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2 к приказу" sheetId="1" state="visible" r:id="rId2"/>
    <sheet name="приложение 1" sheetId="2" state="visible" r:id="rId3"/>
    <sheet name="Приложение 4 к Приказу" sheetId="3" state="visible" r:id="rId4"/>
    <sheet name="Приложение 5 к Приказу" sheetId="4" state="visible" r:id="rId5"/>
  </sheets>
  <definedNames>
    <definedName function="false" hidden="false" localSheetId="1" name="_xlnm.Print_Area" vbProcedure="false">'приложение 1'!$A$1:$N$136</definedName>
    <definedName function="false" hidden="false" localSheetId="1" name="_xlnm.Print_Titles" vbProcedure="false">'приложение 1'!$14:$15</definedName>
    <definedName function="false" hidden="false" localSheetId="0" name="_xlnm.Print_Area" vbProcedure="false">'приложение 2 к приказу'!$A$3:$R$209</definedName>
    <definedName function="false" hidden="false" localSheetId="0" name="Print_Area_0" vbProcedure="false">'приложение 2 к приказу'!$A$3:$R$209</definedName>
    <definedName function="false" hidden="false" localSheetId="0" name="Print_Area_0_0" vbProcedure="false">'приложение 2 к приказу'!$A$3:$R$209</definedName>
    <definedName function="false" hidden="false" localSheetId="0" name="Print_Area_0_0_0" vbProcedure="false">'приложение 2 к приказу'!$A$3:$R$209</definedName>
    <definedName function="false" hidden="false" localSheetId="0" name="Print_Area_0_0_0_0" vbProcedure="false">'приложение 2 к приказу'!$A$3:$R$209</definedName>
    <definedName function="false" hidden="false" localSheetId="0" name="Print_Area_0_0_0_0_0" vbProcedure="false">'приложение 2 к приказу'!$A$3:$R$209</definedName>
    <definedName function="false" hidden="false" localSheetId="0" name="Print_Area_0_0_0_0_0_0" vbProcedure="false">'приложение 2 к приказу'!$A$3:$R$209</definedName>
    <definedName function="false" hidden="false" localSheetId="0" name="Print_Area_0_0_0_0_0_0_0" vbProcedure="false">'приложение 2 к приказу'!$A$3:$R$209</definedName>
    <definedName function="false" hidden="false" localSheetId="0" name="Print_Area_0_0_0_0_0_0_0_0" vbProcedure="false">'приложение 2 к приказу'!$A$3:$R$209</definedName>
    <definedName function="false" hidden="false" localSheetId="0" name="Print_Area_0_0_0_0_0_0_0_0_0" vbProcedure="false">'приложение 2 к приказу'!$A$3:$R$209</definedName>
    <definedName function="false" hidden="false" localSheetId="0" name="Print_Area_0_0_0_0_0_0_0_0_0_0" vbProcedure="false">'приложение 2 к приказу'!$A$3:$R$209</definedName>
    <definedName function="false" hidden="false" localSheetId="0" name="Print_Area_0_0_0_0_0_0_0_0_0_0_0" vbProcedure="false">'приложение 2 к приказу'!$A$3:$R$209</definedName>
    <definedName function="false" hidden="false" localSheetId="0" name="Print_Area_0_0_0_0_0_0_0_0_0_0_0_0" vbProcedure="false">'приложение 2 к приказу'!$A$3:$R$209</definedName>
    <definedName function="false" hidden="false" localSheetId="0" name="Print_Area_0_0_0_0_0_0_0_0_0_0_0_0_0" vbProcedure="false">'приложение 2 к приказу'!$A$3:$R$209</definedName>
    <definedName function="false" hidden="false" localSheetId="0" name="Print_Area_0_0_0_0_0_0_0_0_0_0_0_0_0_0" vbProcedure="false">'приложение 2 к приказу'!$A$3:$R$209</definedName>
    <definedName function="false" hidden="false" localSheetId="0" name="Print_Area_0_0_0_0_0_0_0_0_0_0_0_0_0_0_0" vbProcedure="false">'приложение 2 к приказу'!$A$3:$R$209</definedName>
    <definedName function="false" hidden="false" localSheetId="0" name="Print_Area_0_0_0_0_0_0_0_0_0_0_0_0_0_0_0_0" vbProcedure="false">'приложение 2 к приказу'!$A$3:$R$209</definedName>
    <definedName function="false" hidden="false" localSheetId="0" name="Print_Area_0_0_0_0_0_0_0_0_0_0_0_0_0_0_0_0_0" vbProcedure="false">'приложение 2 к приказу'!$A$3:$R$209</definedName>
    <definedName function="false" hidden="false" localSheetId="0" name="Print_Area_0_0_0_0_0_0_0_0_0_0_0_0_0_0_0_0_0_0" vbProcedure="false">'приложение 2 к приказу'!$A$3:$R$209</definedName>
    <definedName function="false" hidden="false" localSheetId="0" name="Print_Area_0_0_0_0_0_0_0_0_0_0_0_0_0_0_0_0_0_0_0" vbProcedure="false">'приложение 2 к приказу'!$A$3:$R$209</definedName>
    <definedName function="false" hidden="false" localSheetId="0" name="Print_Area_0_0_0_0_0_0_0_0_0_0_0_0_0_0_0_0_0_0_0_0" vbProcedure="false">'приложение 2 к приказу'!$A$3:$R$209</definedName>
    <definedName function="false" hidden="false" localSheetId="0" name="Print_Area_0_0_0_0_0_0_0_0_0_0_0_0_0_0_0_0_0_0_0_0_0" vbProcedure="false">'приложение 2 к приказу'!$A$3:$R$209</definedName>
    <definedName function="false" hidden="false" localSheetId="0" name="Print_Area_0_0_0_0_0_0_0_0_0_0_0_0_0_0_0_0_0_0_0_0_0_0" vbProcedure="false">'приложение 2 к приказу'!$A$3:$R$209</definedName>
    <definedName function="false" hidden="false" localSheetId="0" name="Print_Area_0_0_0_0_0_0_0_0_0_0_0_0_0_0_0_0_0_0_0_0_0_0_0" vbProcedure="false">'приложение 2 к приказу'!$A$3:$R$209</definedName>
    <definedName function="false" hidden="false" localSheetId="0" name="Print_Area_0_0_0_0_0_0_0_0_0_0_0_0_0_0_0_0_0_0_0_0_0_0_0_0" vbProcedure="false">'приложение 2 к приказу'!$A$3:$R$209</definedName>
    <definedName function="false" hidden="false" localSheetId="0" name="Print_Area_0_0_0_0_0_0_0_0_0_0_0_0_0_0_0_0_0_0_0_0_0_0_0_0_0" vbProcedure="false">'приложение 2 к приказу'!$A$3:$R$209</definedName>
    <definedName function="false" hidden="false" localSheetId="0" name="Print_Area_0_0_0_0_0_0_0_0_0_0_0_0_0_0_0_0_0_0_0_0_0_0_0_0_0_0" vbProcedure="false">'приложение 2 к приказу'!$A$3:$R$209</definedName>
    <definedName function="false" hidden="false" localSheetId="0" name="Print_Area_0_0_0_0_0_0_0_0_0_0_0_0_0_0_0_0_0_0_0_0_0_0_0_0_0_0_0" vbProcedure="false">'приложение 2 к приказу'!$A$3:$R$209</definedName>
    <definedName function="false" hidden="false" localSheetId="1" name="Print_Area_0" vbProcedure="false">'приложение 1'!$A$1:$N$136</definedName>
    <definedName function="false" hidden="false" localSheetId="1" name="Print_Area_0_0" vbProcedure="false">'приложение 1'!$A$1:$N$136</definedName>
    <definedName function="false" hidden="false" localSheetId="1" name="Print_Area_0_0_0" vbProcedure="false">'приложение 1'!$A$1:$N$136</definedName>
    <definedName function="false" hidden="false" localSheetId="1" name="Print_Area_0_0_0_0" vbProcedure="false">'приложение 1'!$A$1:$N$136</definedName>
    <definedName function="false" hidden="false" localSheetId="1" name="Print_Area_0_0_0_0_0" vbProcedure="false">'приложение 1'!$A$1:$N$136</definedName>
    <definedName function="false" hidden="false" localSheetId="1" name="Print_Area_0_0_0_0_0_0" vbProcedure="false">'приложение 1'!$A$1:$N$136</definedName>
    <definedName function="false" hidden="false" localSheetId="1" name="Print_Area_0_0_0_0_0_0_0" vbProcedure="false">'приложение 1'!$A$1:$N$136</definedName>
    <definedName function="false" hidden="false" localSheetId="1" name="Print_Area_0_0_0_0_0_0_0_0" vbProcedure="false">'приложение 1'!$A$1:$N$136</definedName>
    <definedName function="false" hidden="false" localSheetId="1" name="Print_Area_0_0_0_0_0_0_0_0_0" vbProcedure="false">'приложение 1'!$A$1:$N$136</definedName>
    <definedName function="false" hidden="false" localSheetId="1" name="Print_Area_0_0_0_0_0_0_0_0_0_0" vbProcedure="false">'приложение 1'!$A$1:$N$136</definedName>
    <definedName function="false" hidden="false" localSheetId="1" name="Print_Area_0_0_0_0_0_0_0_0_0_0_0" vbProcedure="false">'приложение 1'!$A$1:$N$136</definedName>
    <definedName function="false" hidden="false" localSheetId="1" name="Print_Area_0_0_0_0_0_0_0_0_0_0_0_0" vbProcedure="false">'приложение 1'!$A$1:$N$136</definedName>
    <definedName function="false" hidden="false" localSheetId="1" name="Print_Area_0_0_0_0_0_0_0_0_0_0_0_0_0" vbProcedure="false">'приложение 1'!$A$1:$N$136</definedName>
    <definedName function="false" hidden="false" localSheetId="1" name="Print_Area_0_0_0_0_0_0_0_0_0_0_0_0_0_0" vbProcedure="false">'приложение 1'!$A$1:$N$136</definedName>
    <definedName function="false" hidden="false" localSheetId="1" name="Print_Area_0_0_0_0_0_0_0_0_0_0_0_0_0_0_0" vbProcedure="false">'приложение 1'!$A$1:$N$136</definedName>
    <definedName function="false" hidden="false" localSheetId="1" name="Print_Area_0_0_0_0_0_0_0_0_0_0_0_0_0_0_0_0" vbProcedure="false">'приложение 1'!$A$1:$N$136</definedName>
    <definedName function="false" hidden="false" localSheetId="1" name="Print_Area_0_0_0_0_0_0_0_0_0_0_0_0_0_0_0_0_0" vbProcedure="false">'приложение 1'!$A$1:$N$136</definedName>
    <definedName function="false" hidden="false" localSheetId="1" name="Print_Area_0_0_0_0_0_0_0_0_0_0_0_0_0_0_0_0_0_0" vbProcedure="false">'приложение 1'!$A$1:$N$136</definedName>
    <definedName function="false" hidden="false" localSheetId="1" name="Print_Area_0_0_0_0_0_0_0_0_0_0_0_0_0_0_0_0_0_0_0" vbProcedure="false">'приложение 1'!$A$1:$N$136</definedName>
    <definedName function="false" hidden="false" localSheetId="1" name="Print_Area_0_0_0_0_0_0_0_0_0_0_0_0_0_0_0_0_0_0_0_0" vbProcedure="false">'приложение 1'!$A$1:$N$136</definedName>
    <definedName function="false" hidden="false" localSheetId="1" name="Print_Area_0_0_0_0_0_0_0_0_0_0_0_0_0_0_0_0_0_0_0_0_0" vbProcedure="false">'приложение 1'!$A$1:$N$136</definedName>
    <definedName function="false" hidden="false" localSheetId="1" name="Print_Area_0_0_0_0_0_0_0_0_0_0_0_0_0_0_0_0_0_0_0_0_0_0" vbProcedure="false">'приложение 1'!$A$1:$N$136</definedName>
    <definedName function="false" hidden="false" localSheetId="1" name="Print_Area_0_0_0_0_0_0_0_0_0_0_0_0_0_0_0_0_0_0_0_0_0_0_0" vbProcedure="false">'приложение 1'!$A$1:$N$136</definedName>
    <definedName function="false" hidden="false" localSheetId="1" name="Print_Area_0_0_0_0_0_0_0_0_0_0_0_0_0_0_0_0_0_0_0_0_0_0_0_0" vbProcedure="false">'приложение 1'!$A$1:$N$136</definedName>
    <definedName function="false" hidden="false" localSheetId="1" name="Print_Area_0_0_0_0_0_0_0_0_0_0_0_0_0_0_0_0_0_0_0_0_0_0_0_0_0" vbProcedure="false">'приложение 1'!$A$1:$N$136</definedName>
    <definedName function="false" hidden="false" localSheetId="1" name="Print_Area_0_0_0_0_0_0_0_0_0_0_0_0_0_0_0_0_0_0_0_0_0_0_0_0_0_0" vbProcedure="false">'приложение 1'!$A$1:$N$136</definedName>
    <definedName function="false" hidden="false" localSheetId="1" name="Print_Area_0_0_0_0_0_0_0_0_0_0_0_0_0_0_0_0_0_0_0_0_0_0_0_0_0_0_0" vbProcedure="false">'приложение 1'!$A$1:$N$136</definedName>
    <definedName function="false" hidden="false" localSheetId="1" name="Print_Titles_0" vbProcedure="false">'приложение 1'!$14:$15</definedName>
    <definedName function="false" hidden="false" localSheetId="1" name="Print_Titles_0_0" vbProcedure="false">'приложение 1'!$14:$15</definedName>
    <definedName function="false" hidden="false" localSheetId="1" name="Print_Titles_0_0_0" vbProcedure="false">'приложение 1'!$14:$15</definedName>
    <definedName function="false" hidden="false" localSheetId="1" name="Print_Titles_0_0_0_0" vbProcedure="false">'приложение 1'!$14:$15</definedName>
    <definedName function="false" hidden="false" localSheetId="1" name="Print_Titles_0_0_0_0_0" vbProcedure="false">'приложение 1'!$14:$15</definedName>
    <definedName function="false" hidden="false" localSheetId="1" name="Print_Titles_0_0_0_0_0_0" vbProcedure="false">'приложение 1'!$14:$15</definedName>
    <definedName function="false" hidden="false" localSheetId="1" name="Print_Titles_0_0_0_0_0_0_0" vbProcedure="false">'приложение 1'!$14:$15</definedName>
    <definedName function="false" hidden="false" localSheetId="1" name="Print_Titles_0_0_0_0_0_0_0_0" vbProcedure="false">'приложение 1'!$14:$15</definedName>
    <definedName function="false" hidden="false" localSheetId="1" name="Print_Titles_0_0_0_0_0_0_0_0_0" vbProcedure="false">'приложение 1'!$14:$15</definedName>
    <definedName function="false" hidden="false" localSheetId="1" name="Print_Titles_0_0_0_0_0_0_0_0_0_0" vbProcedure="false">'приложение 1'!$14:$15</definedName>
    <definedName function="false" hidden="false" localSheetId="1" name="Print_Titles_0_0_0_0_0_0_0_0_0_0_0" vbProcedure="false">'приложение 1'!$14:$15</definedName>
    <definedName function="false" hidden="false" localSheetId="1" name="Print_Titles_0_0_0_0_0_0_0_0_0_0_0_0" vbProcedure="false">'приложение 1'!$14:$15</definedName>
    <definedName function="false" hidden="false" localSheetId="1" name="Print_Titles_0_0_0_0_0_0_0_0_0_0_0_0_0" vbProcedure="false">'приложение 1'!$14:$15</definedName>
    <definedName function="false" hidden="false" localSheetId="1" name="Print_Titles_0_0_0_0_0_0_0_0_0_0_0_0_0_0" vbProcedure="false">'приложение 1'!$14:$15</definedName>
    <definedName function="false" hidden="false" localSheetId="1" name="Print_Titles_0_0_0_0_0_0_0_0_0_0_0_0_0_0_0" vbProcedure="false">'приложение 1'!$14:$15</definedName>
    <definedName function="false" hidden="false" localSheetId="1" name="Print_Titles_0_0_0_0_0_0_0_0_0_0_0_0_0_0_0_0" vbProcedure="false">'приложение 1'!$14:$15</definedName>
    <definedName function="false" hidden="false" localSheetId="1" name="Print_Titles_0_0_0_0_0_0_0_0_0_0_0_0_0_0_0_0_0" vbProcedure="false">'приложение 1'!$14:$15</definedName>
    <definedName function="false" hidden="false" localSheetId="1" name="Print_Titles_0_0_0_0_0_0_0_0_0_0_0_0_0_0_0_0_0_0" vbProcedure="false">'приложение 1'!$14:$15</definedName>
    <definedName function="false" hidden="false" localSheetId="1" name="Print_Titles_0_0_0_0_0_0_0_0_0_0_0_0_0_0_0_0_0_0_0" vbProcedure="false">'приложение 1'!$14:$15</definedName>
    <definedName function="false" hidden="false" localSheetId="1" name="Print_Titles_0_0_0_0_0_0_0_0_0_0_0_0_0_0_0_0_0_0_0_0" vbProcedure="false">'приложение 1'!$14:$15</definedName>
    <definedName function="false" hidden="false" localSheetId="1" name="Print_Titles_0_0_0_0_0_0_0_0_0_0_0_0_0_0_0_0_0_0_0_0_0" vbProcedure="false">'приложение 1'!$14:$15</definedName>
    <definedName function="false" hidden="false" localSheetId="1" name="Print_Titles_0_0_0_0_0_0_0_0_0_0_0_0_0_0_0_0_0_0_0_0_0_0" vbProcedure="false">'приложение 1'!$14:$15</definedName>
    <definedName function="false" hidden="false" localSheetId="1" name="Print_Titles_0_0_0_0_0_0_0_0_0_0_0_0_0_0_0_0_0_0_0_0_0_0_0" vbProcedure="false">'приложение 1'!$14:$15</definedName>
    <definedName function="false" hidden="false" localSheetId="1" name="Print_Titles_0_0_0_0_0_0_0_0_0_0_0_0_0_0_0_0_0_0_0_0_0_0_0_0" vbProcedure="false">'приложение 1'!$14:$15</definedName>
    <definedName function="false" hidden="false" localSheetId="1" name="Print_Titles_0_0_0_0_0_0_0_0_0_0_0_0_0_0_0_0_0_0_0_0_0_0_0_0_0" vbProcedure="false">'приложение 1'!$14:$15</definedName>
    <definedName function="false" hidden="false" localSheetId="1" name="Print_Titles_0_0_0_0_0_0_0_0_0_0_0_0_0_0_0_0_0_0_0_0_0_0_0_0_0_0" vbProcedure="false">'приложение 1'!$14:$15</definedName>
    <definedName function="false" hidden="false" localSheetId="1" name="Print_Titles_0_0_0_0_0_0_0_0_0_0_0_0_0_0_0_0_0_0_0_0_0_0_0_0_0_0_0" vbProcedure="false">'приложение 1'!$14: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345">
  <si>
    <t xml:space="preserve">СОГЛАСОВАНО</t>
  </si>
  <si>
    <t xml:space="preserve">УТВЕРЖДАЮ</t>
  </si>
  <si>
    <t xml:space="preserve">Начальник МКУ "Отдел образования Железнодорожного района города Ростова-на-Дону"</t>
  </si>
  <si>
    <t xml:space="preserve">Руководитель учреждения</t>
  </si>
  <si>
    <t xml:space="preserve">__________________________ Е.Э. Жихарцева</t>
  </si>
  <si>
    <t xml:space="preserve">_________________________С.Е.Кутасов</t>
  </si>
  <si>
    <t xml:space="preserve">"_______"  _________</t>
  </si>
  <si>
    <t xml:space="preserve">2018г.</t>
  </si>
  <si>
    <t xml:space="preserve">ПЛАН ФИНАНСОВО-ХОЗЯЙСТВЕННОЙ ДЕЯТЕЛЬНОСТИ  МУНИЦИПАЛЬНОГО УЧРЕЖДЕНИЯ</t>
  </si>
  <si>
    <t xml:space="preserve">НА 2018-2020 год (годы)</t>
  </si>
  <si>
    <t xml:space="preserve">Наименование учреждения</t>
  </si>
  <si>
    <r>
      <rPr>
        <b val="true"/>
        <sz val="12"/>
        <color rgb="FF00000A"/>
        <rFont val="Times New Roman"/>
        <family val="1"/>
        <charset val="204"/>
      </rPr>
      <t xml:space="preserve">муниципальное бюджетное  учреждение дополнительного образования Железнодорожного района города Ростова-на-Дону «Детско-юношеская</t>
    </r>
    <r>
      <rPr>
        <u val="single"/>
        <sz val="12"/>
        <color rgb="FF00000A"/>
        <rFont val="Times New Roman"/>
        <family val="1"/>
        <charset val="204"/>
      </rPr>
      <t xml:space="preserve"> </t>
    </r>
    <r>
      <rPr>
        <b val="true"/>
        <sz val="12"/>
        <color rgb="FF00000A"/>
        <rFont val="Times New Roman"/>
        <family val="1"/>
        <charset val="204"/>
      </rPr>
      <t xml:space="preserve">спортивная школа № 5» </t>
    </r>
  </si>
  <si>
    <t xml:space="preserve">Адрес фактического местонахождения</t>
  </si>
  <si>
    <t xml:space="preserve">г. Ростов-на-Дону ул. Загорская 10</t>
  </si>
  <si>
    <t xml:space="preserve">ИНН</t>
  </si>
  <si>
    <t xml:space="preserve">КПП</t>
  </si>
  <si>
    <t xml:space="preserve">Наименование органа, осуществляемого функции и полномочия учредителя</t>
  </si>
  <si>
    <t xml:space="preserve">Управление образования города Ростова-на-Дону</t>
  </si>
  <si>
    <t xml:space="preserve">Единица измерения: руб.</t>
  </si>
  <si>
    <t xml:space="preserve">КОДЫ</t>
  </si>
  <si>
    <t xml:space="preserve">Форма по ФКД</t>
  </si>
  <si>
    <t xml:space="preserve">дата</t>
  </si>
  <si>
    <t xml:space="preserve">по ОКПО</t>
  </si>
  <si>
    <t xml:space="preserve">по ОКЕИ</t>
  </si>
  <si>
    <t xml:space="preserve">1.  Сведения о деятельности бюджетного (автономного) учреждения</t>
  </si>
  <si>
    <r>
      <rPr>
        <sz val="12"/>
        <color rgb="FF00000A"/>
        <rFont val="Times New Roman"/>
        <family val="1"/>
        <charset val="204"/>
      </rPr>
      <t xml:space="preserve">1.1. Цели деятельности учреждения</t>
    </r>
    <r>
      <rPr>
        <sz val="12"/>
        <color rgb="FFFF6600"/>
        <rFont val="Times New Roman"/>
        <family val="1"/>
        <charset val="204"/>
      </rPr>
      <t xml:space="preserve"> (в соответствии с федеральными законами, иными нормативными (муниципальными правовыми актами и уставом учреждения)</t>
    </r>
  </si>
  <si>
    <t xml:space="preserve">Основной целью деятельности ШКОЛЫ является:
образовательная деятельность по дополнительным общеобразовательным программам;
осуществление спортивной подготовки на территории муниципального образования города Ростова-на-Дону;</t>
  </si>
  <si>
    <r>
      <rPr>
        <sz val="12"/>
        <color rgb="FF00000A"/>
        <rFont val="Times New Roman"/>
        <family val="1"/>
        <charset val="204"/>
      </rPr>
      <t xml:space="preserve">1.2. Виды деятельности учреждения (</t>
    </r>
    <r>
      <rPr>
        <sz val="12"/>
        <color rgb="FFFF6600"/>
        <rFont val="Times New Roman"/>
        <family val="1"/>
        <charset val="204"/>
      </rPr>
      <t xml:space="preserve">относящиеся к его основным видам деятельности в соответствии с уставом учреждения)</t>
    </r>
  </si>
  <si>
    <t xml:space="preserve">реализация дополнительных общеобразовательных программ, в т.ч. дополнительных общеразвивающих программ в области физической культуры и спорта и дополнительных предпрофессиональных программ в области физической культуры и спорта;
спортивная подготовка, реализация программ спортивной подготовки;
организация деятельности спортивных классов;
организация и проведение спортивно-оздоровительных лагерей, тренировочных сборов иных мероприятий с целью выполнения образовательных программ и программ спортивной подготовки;
организация и проведение физкультурных, спортивных, массовых мероприятий, соревнований различного уровня, организация досуга для обучающихся и спортсменов ШКОЛЫ, а так же их родителей (законных представителей);
участие в физкультурных, спортивных, массовых мероприятиях, соревнованиях различного уровня;
иная деятельности в области физической культуры и спорта;
медицинская деятельность;
организация питания;
проведение разовых занятий по направлениям деятельности ШКОЛЫ (лекции, стажировки, семинары).
деятельность по популяризации физической культуры и спорта;</t>
  </si>
  <si>
    <t xml:space="preserve">1.3. Перечень платных образовательных услуг оказываемых учреждением(в соответствии с перечнем указанным в постановлении Администрации города Ростова-на-Дону №1427 от 04.10.2016 «О внесении изменений в постановление Администрации города Ростова-на-Дону от 11.05.2012 № 337 «Об утверждении тарифов на платные образовательные услуги, предоставляемые муниципальными образовательными учреждениями 
Железнодорожного района города Ростова-на-Дону»(ред. От 05.11.2015)</t>
  </si>
  <si>
    <t xml:space="preserve">Общая физическая подготовка и подготовка к сдаче нормативов ГТО                                                                                   Спортивно-оздоровительная гимнастика</t>
  </si>
  <si>
    <t xml:space="preserve">2. Показатели финансовой деятельности состояния учреждения</t>
  </si>
  <si>
    <t xml:space="preserve">показатель</t>
  </si>
  <si>
    <t xml:space="preserve">сумма (руб.коп.)</t>
  </si>
  <si>
    <t xml:space="preserve">Нефинансовые активы, всего:</t>
  </si>
  <si>
    <t xml:space="preserve">из них:</t>
  </si>
  <si>
    <t xml:space="preserve">2.1. Балансовая стоимость недвижимого муниципального имущества на 01.02.2018 года (стоимость имущества, закрепленного собственником имущества за учреждением на праве оперативного управления; приобретенного учреждением  за счет выделенных собственником имущества учреждения средств) </t>
  </si>
  <si>
    <t xml:space="preserve">2.2. Балансовая стоимость недвижимого имущества на 01.02.2018года (стоимость имущества приобретенного учреждением за счет доходов, полученных от иной приносящей доход деятельности) </t>
  </si>
  <si>
    <t xml:space="preserve">2.3. Балансовая стоимость движимого муниципального имущества на 01.02.2018 года  </t>
  </si>
  <si>
    <t xml:space="preserve">2.4. Балансовая стоимость особо ценного движимого муниципального имущества на 01.02.2018 года   </t>
  </si>
  <si>
    <t xml:space="preserve">2.5. Балансовая стоимость имущества, приобретенного муниципальным бюджетным (автономным) учреждением за счет доходов, полученных от платной и иной приносящей доход деятельности на 01.02.2018_ года    </t>
  </si>
  <si>
    <t xml:space="preserve">2.6. Остаточная стоимость недвижимого муниципального имущества на 01.02.2018 года</t>
  </si>
  <si>
    <t xml:space="preserve">2.7. Остаточная стоимость особо ценного движимого имущества на 01.02.2018 года</t>
  </si>
  <si>
    <t xml:space="preserve">Финансовые активы, всего:</t>
  </si>
  <si>
    <t xml:space="preserve">2.8. Дебиторская задолженность по доходам</t>
  </si>
  <si>
    <t xml:space="preserve">2.9. Дебиторская задолженность по расходам</t>
  </si>
  <si>
    <t xml:space="preserve">Обязательства, всего:</t>
  </si>
  <si>
    <t xml:space="preserve">2.9. Просроченная кредиторская задолженность</t>
  </si>
  <si>
    <t xml:space="preserve">капитальные расходы</t>
  </si>
  <si>
    <t xml:space="preserve">текущие расходы</t>
  </si>
  <si>
    <t xml:space="preserve">3. Другая информация, характеризующая деятельность учреждения:</t>
  </si>
  <si>
    <t xml:space="preserve">Наименование показателя</t>
  </si>
  <si>
    <t xml:space="preserve">ед. изм.</t>
  </si>
  <si>
    <t xml:space="preserve">отчетный 2017 год</t>
  </si>
  <si>
    <t xml:space="preserve">2018 год</t>
  </si>
  <si>
    <t xml:space="preserve">прогноз 2019 год</t>
  </si>
  <si>
    <t xml:space="preserve">прогноз 2020 год</t>
  </si>
  <si>
    <t xml:space="preserve">3.1 Численность обучающихся в соответствии с утвержденным комплектованием на 01.09.2017: в т.ч.</t>
  </si>
  <si>
    <t xml:space="preserve">чел.</t>
  </si>
  <si>
    <t xml:space="preserve">     1-4 классы</t>
  </si>
  <si>
    <t xml:space="preserve">     5-9 классы</t>
  </si>
  <si>
    <t xml:space="preserve">    10-12 классы</t>
  </si>
  <si>
    <t xml:space="preserve">3.2. Численность обучающихся в соответствии с утвержденным комплектованием на 01.10.2017.</t>
  </si>
  <si>
    <t xml:space="preserve">3.3. Численность воспитанников в соответствии с текущим МЗ</t>
  </si>
  <si>
    <t xml:space="preserve">3.4. Численность педагогических работников по отчету за отчетный период </t>
  </si>
  <si>
    <t xml:space="preserve">3.5 Численность  работников -всего: в т.ч.</t>
  </si>
  <si>
    <t xml:space="preserve">     АУП</t>
  </si>
  <si>
    <t xml:space="preserve">     УВП и МОП</t>
  </si>
  <si>
    <t xml:space="preserve">     педагогические работники Всего </t>
  </si>
  <si>
    <t xml:space="preserve"> Из них учителя- всего</t>
  </si>
  <si>
    <t xml:space="preserve">в том числе</t>
  </si>
  <si>
    <t xml:space="preserve">                1-4 классы</t>
  </si>
  <si>
    <t xml:space="preserve">                5-9 классы</t>
  </si>
  <si>
    <t xml:space="preserve">                10-12 классы</t>
  </si>
  <si>
    <t xml:space="preserve">3.6. Соотношение прямых исполнителей МЗ (учителей, воспитателей, тренеров-преподователей, и т.д.) к общему количеству работников учреждения</t>
  </si>
  <si>
    <t xml:space="preserve">%</t>
  </si>
  <si>
    <t xml:space="preserve">из них</t>
  </si>
  <si>
    <t xml:space="preserve">доля прямых исполнителей МЗ</t>
  </si>
  <si>
    <t xml:space="preserve">доля АУП, УВП и МОП и д.р.</t>
  </si>
  <si>
    <t xml:space="preserve">3.7. Среднемесячная оплата труда работников: в т.ч.</t>
  </si>
  <si>
    <t xml:space="preserve">руб.</t>
  </si>
  <si>
    <t xml:space="preserve">     руководителя </t>
  </si>
  <si>
    <t xml:space="preserve">     учителя</t>
  </si>
  <si>
    <t xml:space="preserve">     прочие работники</t>
  </si>
  <si>
    <t xml:space="preserve">3.8. Отношение фонда оплаты труда работников к общему объему доходов учреждения</t>
  </si>
  <si>
    <t xml:space="preserve">3.9. Площадь здания учреждения находящегося в оперативном управлении</t>
  </si>
  <si>
    <t xml:space="preserve">кв. м.</t>
  </si>
  <si>
    <t xml:space="preserve">3.10 Площадь здания учреждения, сдаваемая в аренду</t>
  </si>
  <si>
    <t xml:space="preserve">4 . Показатели по поступлениям и выплатам учреждения</t>
  </si>
  <si>
    <t xml:space="preserve">Код строки</t>
  </si>
  <si>
    <t xml:space="preserve">КБК</t>
  </si>
  <si>
    <t xml:space="preserve">Объем финансового обеспечения (руб.коп.)</t>
  </si>
  <si>
    <t xml:space="preserve">Всего 2018 год</t>
  </si>
  <si>
    <t xml:space="preserve"> 2019 год</t>
  </si>
  <si>
    <t xml:space="preserve"> 2020 год</t>
  </si>
  <si>
    <t xml:space="preserve">субсидия на финансовое обеспечение выполнения муниципального задания</t>
  </si>
  <si>
    <t xml:space="preserve">субсидии, предоставляемые в соответствии с абзацем вторым п.1 ст.78.1 БК РФ (иные цели)</t>
  </si>
  <si>
    <t xml:space="preserve">субсидии на осуществление кап.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 аренда</t>
  </si>
  <si>
    <t xml:space="preserve">род.плата за присмотр и уход</t>
  </si>
  <si>
    <t xml:space="preserve">платные образовательные услуги</t>
  </si>
  <si>
    <t xml:space="preserve">безвозмездные поступления </t>
  </si>
  <si>
    <t xml:space="preserve">прочие поступления</t>
  </si>
  <si>
    <t xml:space="preserve">Поступления от доходов, всего:</t>
  </si>
  <si>
    <t xml:space="preserve">100</t>
  </si>
  <si>
    <t xml:space="preserve">X</t>
  </si>
  <si>
    <t xml:space="preserve">доходы от собственности</t>
  </si>
  <si>
    <t xml:space="preserve">110</t>
  </si>
  <si>
    <t xml:space="preserve">Х</t>
  </si>
  <si>
    <t xml:space="preserve">доходы от оказания услуг, работ</t>
  </si>
  <si>
    <t xml:space="preserve">120</t>
  </si>
  <si>
    <t xml:space="preserve">иные субсидии, предоставленные из бюджета</t>
  </si>
  <si>
    <t xml:space="preserve">150</t>
  </si>
  <si>
    <t xml:space="preserve">прочие доходы</t>
  </si>
  <si>
    <t xml:space="preserve">160</t>
  </si>
  <si>
    <t xml:space="preserve">Всего 2018_ год</t>
  </si>
  <si>
    <t xml:space="preserve">2019 год</t>
  </si>
  <si>
    <t xml:space="preserve">2020 год</t>
  </si>
  <si>
    <t xml:space="preserve">род. плата за присмотр и уход</t>
  </si>
  <si>
    <t xml:space="preserve">Выплаты по расходам, всего:</t>
  </si>
  <si>
    <t xml:space="preserve">200</t>
  </si>
  <si>
    <t xml:space="preserve">в том числе на:выплаты персоналу всего:</t>
  </si>
  <si>
    <t xml:space="preserve">210</t>
  </si>
  <si>
    <t xml:space="preserve">из них: оплата труда и начисления на оплату труда </t>
  </si>
  <si>
    <t xml:space="preserve">211</t>
  </si>
  <si>
    <t xml:space="preserve">уплату налогов, сборов и иных платежей </t>
  </si>
  <si>
    <t xml:space="preserve">220</t>
  </si>
  <si>
    <t xml:space="preserve">безвозмездные перечисления организациям</t>
  </si>
  <si>
    <t xml:space="preserve">230</t>
  </si>
  <si>
    <t xml:space="preserve">прочие расходы (кроме расходов на закупку товаров, работ, услуг)</t>
  </si>
  <si>
    <t xml:space="preserve">240</t>
  </si>
  <si>
    <t xml:space="preserve">расходы на закупку товаров, работ, услуг</t>
  </si>
  <si>
    <t xml:space="preserve">250</t>
  </si>
  <si>
    <t xml:space="preserve">х</t>
  </si>
  <si>
    <t xml:space="preserve">Поступления финансовых активов всего:</t>
  </si>
  <si>
    <t xml:space="preserve">300</t>
  </si>
  <si>
    <t xml:space="preserve">из них: увеличение остатков средств</t>
  </si>
  <si>
    <t xml:space="preserve">310</t>
  </si>
  <si>
    <t xml:space="preserve">320</t>
  </si>
  <si>
    <t xml:space="preserve">Выбытие финансовых активов всего:</t>
  </si>
  <si>
    <t xml:space="preserve">400</t>
  </si>
  <si>
    <t xml:space="preserve">из них: уменьшение остатков средств</t>
  </si>
  <si>
    <t xml:space="preserve">410</t>
  </si>
  <si>
    <t xml:space="preserve">прочие выбытия</t>
  </si>
  <si>
    <t xml:space="preserve">420</t>
  </si>
  <si>
    <t xml:space="preserve">Остаток средств на начало года</t>
  </si>
  <si>
    <t xml:space="preserve">500</t>
  </si>
  <si>
    <t xml:space="preserve">Остаток средств на конец года</t>
  </si>
  <si>
    <t xml:space="preserve">600</t>
  </si>
  <si>
    <t xml:space="preserve">5. Показатели выплаты по расходам на закупку товаров, работ, услуг учреждения на 28 февраля 2018 год</t>
  </si>
  <si>
    <t xml:space="preserve">Год начала закупки</t>
  </si>
  <si>
    <t xml:space="preserve">Сумма выплат по расходам на закупку товаров, работ и услуг, руб</t>
  </si>
  <si>
    <t xml:space="preserve">всего закупки</t>
  </si>
  <si>
    <t xml:space="preserve">в том числе:</t>
  </si>
  <si>
    <t xml:space="preserve">в соответствии с Федеральным законом от 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№ 223-ФЗ "О закупках товаров, работ, услуг отдельными видами юридических лиц"</t>
  </si>
  <si>
    <t xml:space="preserve">На 2018 год очередной финансовый год</t>
  </si>
  <si>
    <t xml:space="preserve">На 2019 год  1-ый год планового периода </t>
  </si>
  <si>
    <t xml:space="preserve">На 2020 год  2-ый год планового периода 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1001</t>
  </si>
  <si>
    <t xml:space="preserve">на закупку товаров, работ, услуг по году начала закупки</t>
  </si>
  <si>
    <t xml:space="preserve">2001</t>
  </si>
  <si>
    <t xml:space="preserve">6. Сведения о средствах, поступающих во временное распоряжение учреждения  на  2018 год</t>
  </si>
  <si>
    <t xml:space="preserve">Наименование показателя </t>
  </si>
  <si>
    <t xml:space="preserve">Сумма (руб.)</t>
  </si>
  <si>
    <t xml:space="preserve">2</t>
  </si>
  <si>
    <t xml:space="preserve">010</t>
  </si>
  <si>
    <t xml:space="preserve">Остаток средств наконец года</t>
  </si>
  <si>
    <t xml:space="preserve">020</t>
  </si>
  <si>
    <t xml:space="preserve">Поступления всего:</t>
  </si>
  <si>
    <t xml:space="preserve">030</t>
  </si>
  <si>
    <t xml:space="preserve">в т.ч.</t>
  </si>
  <si>
    <t xml:space="preserve">031</t>
  </si>
  <si>
    <t xml:space="preserve">032</t>
  </si>
  <si>
    <t xml:space="preserve">Выбытие всего :</t>
  </si>
  <si>
    <t xml:space="preserve">040</t>
  </si>
  <si>
    <t xml:space="preserve">041</t>
  </si>
  <si>
    <t xml:space="preserve">042</t>
  </si>
  <si>
    <t xml:space="preserve">7. 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</t>
  </si>
  <si>
    <t xml:space="preserve">Руководитель учреждения </t>
  </si>
  <si>
    <t xml:space="preserve">Кутасов С.Е.</t>
  </si>
  <si>
    <t xml:space="preserve">М.П.</t>
  </si>
  <si>
    <t xml:space="preserve">Белецкая Л.Г.</t>
  </si>
  <si>
    <t xml:space="preserve">Главный бухгалтер</t>
  </si>
  <si>
    <t xml:space="preserve">(расшифровка подписи)</t>
  </si>
  <si>
    <t xml:space="preserve">Ответственный исполнитель</t>
  </si>
  <si>
    <t xml:space="preserve">210-29-19</t>
  </si>
  <si>
    <t xml:space="preserve">(должность)</t>
  </si>
  <si>
    <t xml:space="preserve">(подпись)</t>
  </si>
  <si>
    <t xml:space="preserve">(телефон)</t>
  </si>
  <si>
    <t xml:space="preserve">                                         приложение 1                                          </t>
  </si>
  <si>
    <t xml:space="preserve">к плану финансово-хозяйственной</t>
  </si>
  <si>
    <t xml:space="preserve">деятельности на 2018-2020 год</t>
  </si>
  <si>
    <t xml:space="preserve">Директор МБУ ДО ДЮСШ № 5</t>
  </si>
  <si>
    <t xml:space="preserve">_________________ Кутасов С.Е.</t>
  </si>
  <si>
    <t xml:space="preserve">Расшифровка к плану финансово-хозяйственной деятельности</t>
  </si>
  <si>
    <t xml:space="preserve">(наименование учреждения)</t>
  </si>
  <si>
    <t xml:space="preserve">по состоянию на     28 февраля      2018 г.</t>
  </si>
  <si>
    <t xml:space="preserve">Код субсидии
(отраслевой код)*
</t>
  </si>
  <si>
    <t xml:space="preserve">КЦСР</t>
  </si>
  <si>
    <t xml:space="preserve">КВР</t>
  </si>
  <si>
    <t xml:space="preserve">Распределение остатка по КБК</t>
  </si>
  <si>
    <t xml:space="preserve">Сумма ВСЕГО 2018
(без учета остатка)</t>
  </si>
  <si>
    <t xml:space="preserve">Сумма ВСЕГО 2019 (без учета остатка)</t>
  </si>
  <si>
    <t xml:space="preserve">Сумма ВСЕГО 2020
(без учета остатка)</t>
  </si>
  <si>
    <t xml:space="preserve">Расходы (выплаты), всего:</t>
  </si>
  <si>
    <t xml:space="preserve">1 Средства федеральный бюджета</t>
  </si>
  <si>
    <t xml:space="preserve">01</t>
  </si>
  <si>
    <t xml:space="preserve">07</t>
  </si>
  <si>
    <t xml:space="preserve">0210172020</t>
  </si>
  <si>
    <t xml:space="preserve">611</t>
  </si>
  <si>
    <t xml:space="preserve">Заработная плата</t>
  </si>
  <si>
    <t xml:space="preserve">0211</t>
  </si>
  <si>
    <t xml:space="preserve">0000</t>
  </si>
  <si>
    <t xml:space="preserve">111</t>
  </si>
  <si>
    <t xml:space="preserve">9512</t>
  </si>
  <si>
    <t xml:space="preserve">Прочие выплаты</t>
  </si>
  <si>
    <t xml:space="preserve">0212</t>
  </si>
  <si>
    <t xml:space="preserve">112</t>
  </si>
  <si>
    <t xml:space="preserve">Начисления на выплаты по оплате труда</t>
  </si>
  <si>
    <t xml:space="preserve">0213</t>
  </si>
  <si>
    <t xml:space="preserve">119</t>
  </si>
  <si>
    <t xml:space="preserve">Услуги связи</t>
  </si>
  <si>
    <t xml:space="preserve">0221</t>
  </si>
  <si>
    <t xml:space="preserve">244</t>
  </si>
  <si>
    <t xml:space="preserve">Прочие работы, услуги</t>
  </si>
  <si>
    <t xml:space="preserve">0226</t>
  </si>
  <si>
    <t xml:space="preserve">Увеличение стоимости основных средств</t>
  </si>
  <si>
    <t xml:space="preserve">0310</t>
  </si>
  <si>
    <t xml:space="preserve">Увеличение стоимости материальных запасов</t>
  </si>
  <si>
    <t xml:space="preserve">0340</t>
  </si>
  <si>
    <t xml:space="preserve">2 Средства областного бюджета</t>
  </si>
  <si>
    <t xml:space="preserve">03</t>
  </si>
  <si>
    <t xml:space="preserve">02301S4250</t>
  </si>
  <si>
    <t xml:space="preserve">3 Средства муниципального бюджета</t>
  </si>
  <si>
    <t xml:space="preserve">02</t>
  </si>
  <si>
    <t xml:space="preserve">0230100590</t>
  </si>
  <si>
    <t xml:space="preserve">612</t>
  </si>
  <si>
    <t xml:space="preserve">2100121670</t>
  </si>
  <si>
    <t xml:space="preserve">0240120090</t>
  </si>
  <si>
    <t xml:space="preserve">0210100590</t>
  </si>
  <si>
    <t xml:space="preserve">Транспортные услуги</t>
  </si>
  <si>
    <t xml:space="preserve">0222</t>
  </si>
  <si>
    <t xml:space="preserve">9179</t>
  </si>
  <si>
    <t xml:space="preserve">9936</t>
  </si>
  <si>
    <t xml:space="preserve">Коммунальные услуги</t>
  </si>
  <si>
    <t xml:space="preserve">0223</t>
  </si>
  <si>
    <t xml:space="preserve">Коммунальные услуги(газ)</t>
  </si>
  <si>
    <t xml:space="preserve">9722</t>
  </si>
  <si>
    <t xml:space="preserve">Коммунальные услуги (свет)</t>
  </si>
  <si>
    <t xml:space="preserve">9730</t>
  </si>
  <si>
    <t xml:space="preserve">Коммунальные услуги (вода)</t>
  </si>
  <si>
    <t xml:space="preserve">9740</t>
  </si>
  <si>
    <t xml:space="preserve">Работы, услуги по содержанию имущества</t>
  </si>
  <si>
    <t xml:space="preserve">0225</t>
  </si>
  <si>
    <t xml:space="preserve">9028</t>
  </si>
  <si>
    <t xml:space="preserve">9029</t>
  </si>
  <si>
    <t xml:space="preserve">9241</t>
  </si>
  <si>
    <t xml:space="preserve">Организация и участие в соревнованиях</t>
  </si>
  <si>
    <t xml:space="preserve">9021</t>
  </si>
  <si>
    <t xml:space="preserve">243</t>
  </si>
  <si>
    <t xml:space="preserve">Приобретение путевок</t>
  </si>
  <si>
    <t xml:space="preserve">9906</t>
  </si>
  <si>
    <t xml:space="preserve">Прочие расходы</t>
  </si>
  <si>
    <t xml:space="preserve">0290</t>
  </si>
  <si>
    <t xml:space="preserve">Прочие расходы (зем.налог)</t>
  </si>
  <si>
    <t xml:space="preserve">9030</t>
  </si>
  <si>
    <t xml:space="preserve">851</t>
  </si>
  <si>
    <t xml:space="preserve">Прочие расходы (имущество)</t>
  </si>
  <si>
    <t xml:space="preserve">9031</t>
  </si>
  <si>
    <t xml:space="preserve">Прочие расходы(наградная атрибутика)</t>
  </si>
  <si>
    <t xml:space="preserve">853</t>
  </si>
  <si>
    <t xml:space="preserve">9331</t>
  </si>
  <si>
    <t xml:space="preserve">9240</t>
  </si>
  <si>
    <t xml:space="preserve">9026</t>
  </si>
  <si>
    <t xml:space="preserve">4 Средства от оказания платных услуг, а так же от иной приносящей доход деятельности</t>
  </si>
  <si>
    <t xml:space="preserve">Оплата труда</t>
  </si>
  <si>
    <t xml:space="preserve">03 000000000000000</t>
  </si>
  <si>
    <t xml:space="preserve">Начисление на оплату труда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Пособие по социальной помощи населению</t>
  </si>
  <si>
    <t xml:space="preserve">Социальные пособия, выплачиваемые организациями сектора государственного управления</t>
  </si>
  <si>
    <t xml:space="preserve">*(доп.КР,разд.,подр.,КВР,Доп.ЭК,Доп.ФК)</t>
  </si>
  <si>
    <t xml:space="preserve">Белецкая Л.Г.    210-29-19</t>
  </si>
  <si>
    <t xml:space="preserve">Сведения</t>
  </si>
  <si>
    <r>
      <rPr>
        <sz val="12"/>
        <color rgb="FF00000A"/>
        <rFont val="Times New Roman"/>
        <family val="1"/>
        <charset val="204"/>
      </rPr>
      <t xml:space="preserve">    </t>
    </r>
    <r>
      <rPr>
        <b val="true"/>
        <sz val="12"/>
        <color rgb="FF00000A"/>
        <rFont val="Times New Roman"/>
        <family val="1"/>
        <charset val="204"/>
      </rPr>
      <t xml:space="preserve">об</t>
    </r>
    <r>
      <rPr>
        <sz val="12"/>
        <color rgb="FF00000A"/>
        <rFont val="Times New Roman"/>
        <family val="1"/>
        <charset val="204"/>
      </rPr>
      <t xml:space="preserve"> </t>
    </r>
    <r>
      <rPr>
        <b val="true"/>
        <sz val="12"/>
        <color rgb="FF00000A"/>
        <rFont val="Times New Roman"/>
        <family val="1"/>
        <charset val="204"/>
      </rPr>
      <t xml:space="preserve">операциях с субсидиями на иные цели инвестиции, предоставленными муниципальному учреждению на 2018 год.</t>
    </r>
  </si>
  <si>
    <t xml:space="preserve">   от " 29" декабря  2018г.</t>
  </si>
  <si>
    <t xml:space="preserve">Муниципальное учреждение : </t>
  </si>
  <si>
    <t xml:space="preserve">Наименование органа</t>
  </si>
  <si>
    <t xml:space="preserve">Администрации города</t>
  </si>
  <si>
    <t xml:space="preserve">Ростов-на-Дону ,осуществляющего</t>
  </si>
  <si>
    <r>
      <rPr>
        <sz val="12"/>
        <color rgb="FF00000A"/>
        <rFont val="Times New Roman"/>
        <family val="1"/>
        <charset val="204"/>
      </rPr>
      <t xml:space="preserve">Функции и полномочия учредителя :  </t>
    </r>
    <r>
      <rPr>
        <b val="true"/>
        <sz val="14"/>
        <color rgb="FF00000A"/>
        <rFont val="Times New Roman"/>
        <family val="1"/>
        <charset val="204"/>
      </rPr>
      <t xml:space="preserve">Управление образования города Ростов-на-Дону</t>
    </r>
  </si>
  <si>
    <t xml:space="preserve">Наименование  субсидии</t>
  </si>
  <si>
    <t xml:space="preserve">Код субсидии</t>
  </si>
  <si>
    <t xml:space="preserve">Код КОСГУ</t>
  </si>
  <si>
    <t xml:space="preserve">Разрешенный к  использованию остаток   субсидии прошлых лет на начало 2018г.                   </t>
  </si>
  <si>
    <t xml:space="preserve">Планируемые выплаты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убсидия на услуги по оздоровлению в детских оздоровительных учреждениях в части приобретения путевок с частичной оплатой за счет средств бюджета города</t>
  </si>
  <si>
    <t xml:space="preserve">02269906</t>
  </si>
  <si>
    <t xml:space="preserve">226</t>
  </si>
  <si>
    <t xml:space="preserve">Субсидия на услуги по оздоровлению в детских оздоровительных учреждениях в части оплаты проезда</t>
  </si>
  <si>
    <t xml:space="preserve">02269936</t>
  </si>
  <si>
    <t xml:space="preserve">Всего:</t>
  </si>
  <si>
    <t xml:space="preserve">Руководитель                         _______________                                                 </t>
  </si>
  <si>
    <t xml:space="preserve">Кутасов  С.Е.</t>
  </si>
  <si>
    <t xml:space="preserve">МБУ ДО ДЮСШ № 5</t>
  </si>
  <si>
    <t xml:space="preserve">Ответственный исполнитель     _______________                                                      </t>
  </si>
  <si>
    <t xml:space="preserve">Уполномоченное лицо</t>
  </si>
  <si>
    <t xml:space="preserve">органа Администрации г. Ростова-на-Дону, осуществляющего       Начальник Управления образования</t>
  </si>
  <si>
    <t xml:space="preserve">функции и полномочия учредителя                                                       города Ростова-на-Дону                          __________       В.А. Чернышова</t>
  </si>
  <si>
    <t xml:space="preserve">                                                                                                                                                         (наименование должности)                                                (подпись)               (расшифровка подписи)</t>
  </si>
  <si>
    <t xml:space="preserve">Начальнику МКУ « Отдел образования Железнодорожного района города Ростова-на-Дону»</t>
  </si>
  <si>
    <t xml:space="preserve">Е.Э.Жихарцевой</t>
  </si>
  <si>
    <t xml:space="preserve">Изменения плана финансово-хозяйственной деятельности на 2018-2020 год по муниципальному учреждению МБУ ДО ДЮСШ №5 на  28.02.2018 год</t>
  </si>
  <si>
    <t xml:space="preserve">Доп. КР</t>
  </si>
  <si>
    <t xml:space="preserve">Раздел</t>
  </si>
  <si>
    <t xml:space="preserve">Подраздел</t>
  </si>
  <si>
    <t xml:space="preserve">ЦСР</t>
  </si>
  <si>
    <t xml:space="preserve">ВР</t>
  </si>
  <si>
    <t xml:space="preserve">КОСГУ</t>
  </si>
  <si>
    <t xml:space="preserve">Доп ЭК</t>
  </si>
  <si>
    <t xml:space="preserve">Доп.ФК</t>
  </si>
  <si>
    <t xml:space="preserve">Сумма ВСЕГО 2018</t>
  </si>
  <si>
    <t xml:space="preserve">Сумма ВСЕГО 2019</t>
  </si>
  <si>
    <t xml:space="preserve">Сумма ВСЕГО 2020</t>
  </si>
  <si>
    <t xml:space="preserve">Нормативные расходы</t>
  </si>
  <si>
    <t xml:space="preserve">Общехозяйственные расходы</t>
  </si>
  <si>
    <t xml:space="preserve">Целевые расходы</t>
  </si>
  <si>
    <t xml:space="preserve">Итого</t>
  </si>
  <si>
    <t xml:space="preserve">Директор</t>
  </si>
  <si>
    <t xml:space="preserve">Белецкая Л.Г.           863-210-29-19</t>
  </si>
  <si>
    <t xml:space="preserve">(расшифровка подписи)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#,###.00"/>
    <numFmt numFmtId="168" formatCode="#,##0.00"/>
    <numFmt numFmtId="169" formatCode="General"/>
    <numFmt numFmtId="170" formatCode="0.0"/>
    <numFmt numFmtId="171" formatCode="@"/>
    <numFmt numFmtId="172" formatCode="0.00"/>
    <numFmt numFmtId="173" formatCode="#,##0.0"/>
  </numFmts>
  <fonts count="34">
    <font>
      <sz val="11"/>
      <color rgb="FF00000A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A"/>
      <name val="Times New Roman"/>
      <family val="1"/>
      <charset val="204"/>
    </font>
    <font>
      <sz val="12"/>
      <color rgb="FF00000A"/>
      <name val="Times New Roman"/>
      <family val="1"/>
      <charset val="204"/>
    </font>
    <font>
      <sz val="16"/>
      <color rgb="FF00000A"/>
      <name val="Times New Roman"/>
      <family val="1"/>
      <charset val="204"/>
    </font>
    <font>
      <u val="single"/>
      <sz val="12"/>
      <color rgb="FF00000A"/>
      <name val="Times New Roman"/>
      <family val="1"/>
      <charset val="204"/>
    </font>
    <font>
      <b val="true"/>
      <sz val="12"/>
      <color rgb="FF00000A"/>
      <name val="Times New Roman"/>
      <family val="1"/>
      <charset val="204"/>
    </font>
    <font>
      <sz val="12"/>
      <color rgb="FF00000A"/>
      <name val="Calibri"/>
      <family val="2"/>
      <charset val="204"/>
    </font>
    <font>
      <b val="true"/>
      <sz val="14"/>
      <color rgb="FF00000A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i val="true"/>
      <sz val="12"/>
      <color rgb="FF00000A"/>
      <name val="Times New Roman"/>
      <family val="1"/>
      <charset val="204"/>
    </font>
    <font>
      <i val="true"/>
      <sz val="12"/>
      <color rgb="FF00000A"/>
      <name val="Calibri"/>
      <family val="2"/>
      <charset val="204"/>
    </font>
    <font>
      <b val="true"/>
      <sz val="11"/>
      <color rgb="FF00000A"/>
      <name val="Times New Roman"/>
      <family val="1"/>
      <charset val="204"/>
    </font>
    <font>
      <i val="true"/>
      <sz val="11"/>
      <color rgb="FF00000A"/>
      <name val="Times New Roman"/>
      <family val="1"/>
      <charset val="204"/>
    </font>
    <font>
      <sz val="10"/>
      <color rgb="FF00000A"/>
      <name val="Times New Roman"/>
      <family val="1"/>
      <charset val="204"/>
    </font>
    <font>
      <sz val="14"/>
      <color rgb="FF00000A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A"/>
      <name val="Times New Roman"/>
      <family val="1"/>
      <charset val="204"/>
    </font>
    <font>
      <b val="true"/>
      <sz val="10"/>
      <color rgb="FF00000A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A"/>
      <name val="Calibri"/>
      <family val="2"/>
      <charset val="204"/>
    </font>
    <font>
      <u val="single"/>
      <sz val="10"/>
      <color rgb="FF00000A"/>
      <name val="Calibri"/>
      <family val="2"/>
      <charset val="204"/>
    </font>
    <font>
      <sz val="12"/>
      <color rgb="FF00000A"/>
      <name val="Times New Roman"/>
      <family val="1"/>
      <charset val="1"/>
    </font>
    <font>
      <sz val="10.5"/>
      <color rgb="FF00000A"/>
      <name val="Calibri"/>
      <family val="2"/>
      <charset val="204"/>
    </font>
    <font>
      <sz val="8"/>
      <color rgb="FF00000A"/>
      <name val="Calibri"/>
      <family val="2"/>
      <charset val="204"/>
    </font>
    <font>
      <sz val="8"/>
      <color rgb="FF00000A"/>
      <name val="Times New Roman"/>
      <family val="1"/>
      <charset val="204"/>
    </font>
    <font>
      <sz val="9"/>
      <color rgb="FF00000A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D7E4BD"/>
        <bgColor rgb="FFDDDDDD"/>
      </patternFill>
    </fill>
    <fill>
      <patternFill patternType="solid">
        <fgColor rgb="FFDDDDDD"/>
        <bgColor rgb="FFD7E4BD"/>
      </patternFill>
    </fill>
    <fill>
      <patternFill patternType="solid">
        <fgColor rgb="FFB7DEE8"/>
        <bgColor rgb="FFDDDDDD"/>
      </patternFill>
    </fill>
    <fill>
      <patternFill patternType="solid">
        <fgColor rgb="FFE6B9B8"/>
        <bgColor rgb="FFFFCC99"/>
      </patternFill>
    </fill>
    <fill>
      <patternFill patternType="solid">
        <fgColor rgb="FFF4F48E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8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8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4F48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04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H141" activeCellId="0" sqref="H14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2" width="6.99"/>
    <col collapsed="false" customWidth="true" hidden="false" outlineLevel="0" max="4" min="4" style="2" width="0.7"/>
    <col collapsed="false" customWidth="true" hidden="false" outlineLevel="0" max="5" min="5" style="2" width="4.99"/>
    <col collapsed="false" customWidth="true" hidden="false" outlineLevel="0" max="6" min="6" style="2" width="3.56"/>
    <col collapsed="false" customWidth="true" hidden="false" outlineLevel="0" max="7" min="7" style="2" width="14.56"/>
    <col collapsed="false" customWidth="true" hidden="false" outlineLevel="0" max="8" min="8" style="2" width="14.7"/>
    <col collapsed="false" customWidth="true" hidden="false" outlineLevel="0" max="9" min="9" style="3" width="14.85"/>
    <col collapsed="false" customWidth="true" hidden="false" outlineLevel="0" max="10" min="10" style="3" width="13.41"/>
    <col collapsed="false" customWidth="true" hidden="false" outlineLevel="0" max="11" min="11" style="3" width="14.14"/>
    <col collapsed="false" customWidth="true" hidden="false" outlineLevel="0" max="12" min="12" style="2" width="13.56"/>
    <col collapsed="false" customWidth="false" hidden="false" outlineLevel="0" max="13" min="13" style="2" width="9.14"/>
    <col collapsed="false" customWidth="true" hidden="false" outlineLevel="0" max="14" min="14" style="2" width="12.99"/>
    <col collapsed="false" customWidth="false" hidden="false" outlineLevel="0" max="16" min="15" style="2" width="9.14"/>
    <col collapsed="false" customWidth="true" hidden="false" outlineLevel="0" max="17" min="17" style="2" width="13.28"/>
    <col collapsed="false" customWidth="true" hidden="false" outlineLevel="0" max="18" min="18" style="2" width="14.28"/>
    <col collapsed="false" customWidth="false" hidden="false" outlineLevel="0" max="257" min="19" style="2" width="9.14"/>
  </cols>
  <sheetData>
    <row r="3" customFormat="false" ht="11.25" hidden="false" customHeight="true" outlineLevel="0" collapsed="false">
      <c r="H3" s="4"/>
      <c r="I3" s="4"/>
      <c r="J3" s="4"/>
      <c r="K3" s="4"/>
    </row>
    <row r="4" customFormat="false" ht="18.75" hidden="false" customHeight="true" outlineLevel="0" collapsed="false">
      <c r="A4" s="4" t="s">
        <v>0</v>
      </c>
      <c r="B4" s="4"/>
      <c r="C4" s="4"/>
      <c r="D4" s="4"/>
      <c r="E4" s="4"/>
      <c r="F4" s="4"/>
      <c r="H4" s="4"/>
      <c r="I4" s="4"/>
      <c r="J4" s="4"/>
      <c r="K4" s="4"/>
      <c r="L4" s="4"/>
      <c r="N4" s="4" t="s">
        <v>1</v>
      </c>
      <c r="O4" s="4"/>
      <c r="P4" s="4"/>
      <c r="Q4" s="4"/>
      <c r="R4" s="4"/>
    </row>
    <row r="5" customFormat="false" ht="49.5" hidden="false" customHeight="true" outlineLevel="0" collapsed="false">
      <c r="A5" s="4" t="s">
        <v>2</v>
      </c>
      <c r="B5" s="4"/>
      <c r="C5" s="4"/>
      <c r="D5" s="4"/>
      <c r="E5" s="4"/>
      <c r="F5" s="4"/>
      <c r="H5" s="4"/>
      <c r="I5" s="4"/>
      <c r="J5" s="4"/>
      <c r="K5" s="4"/>
      <c r="L5" s="4"/>
      <c r="N5" s="4" t="s">
        <v>3</v>
      </c>
      <c r="O5" s="4"/>
      <c r="P5" s="4"/>
      <c r="Q5" s="4"/>
      <c r="R5" s="4"/>
    </row>
    <row r="6" customFormat="false" ht="35.45" hidden="false" customHeight="true" outlineLevel="0" collapsed="false">
      <c r="A6" s="4" t="s">
        <v>4</v>
      </c>
      <c r="B6" s="4"/>
      <c r="C6" s="4"/>
      <c r="D6" s="4"/>
      <c r="E6" s="4"/>
      <c r="F6" s="4"/>
      <c r="H6" s="4"/>
      <c r="I6" s="4"/>
      <c r="J6" s="4"/>
      <c r="K6" s="4"/>
      <c r="L6" s="4"/>
      <c r="N6" s="4" t="s">
        <v>5</v>
      </c>
      <c r="O6" s="4"/>
      <c r="P6" s="4"/>
      <c r="Q6" s="4"/>
      <c r="R6" s="4"/>
    </row>
    <row r="7" s="2" customFormat="true" ht="15.75" hidden="false" customHeight="true" outlineLevel="0" collapsed="false">
      <c r="N7" s="3"/>
    </row>
    <row r="8" customFormat="false" ht="20.25" hidden="false" customHeight="true" outlineLevel="0" collapsed="false">
      <c r="A8" s="4" t="s">
        <v>6</v>
      </c>
      <c r="B8" s="4"/>
      <c r="C8" s="5" t="s">
        <v>7</v>
      </c>
      <c r="D8" s="5"/>
      <c r="E8" s="5"/>
      <c r="H8" s="4"/>
      <c r="I8" s="4"/>
      <c r="J8" s="4"/>
      <c r="K8" s="4"/>
      <c r="L8" s="3"/>
      <c r="N8" s="4" t="s">
        <v>6</v>
      </c>
      <c r="O8" s="4"/>
      <c r="P8" s="4"/>
      <c r="Q8" s="3"/>
      <c r="R8" s="3" t="s">
        <v>7</v>
      </c>
    </row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true" outlineLevel="0" collapsed="false">
      <c r="A12" s="6"/>
      <c r="B12" s="6"/>
      <c r="C12" s="6"/>
      <c r="D12" s="6"/>
      <c r="E12" s="6"/>
      <c r="F12" s="6"/>
    </row>
    <row r="13" customFormat="false" ht="15.75" hidden="true" customHeight="false" outlineLevel="0" collapsed="false"/>
    <row r="14" customFormat="false" ht="22.5" hidden="true" customHeight="true" outlineLevel="0" collapsed="false">
      <c r="A14" s="4"/>
      <c r="B14" s="4"/>
      <c r="C14" s="5"/>
      <c r="D14" s="5"/>
      <c r="E14" s="5"/>
    </row>
    <row r="15" customFormat="false" ht="15.75" hidden="true" customHeight="false" outlineLevel="0" collapsed="false"/>
    <row r="17" customFormat="false" ht="33" hidden="false" customHeight="true" outlineLevel="0" collapsed="false">
      <c r="B17" s="7" t="s">
        <v>8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8.75" hidden="false" customHeight="true" outlineLevel="0" collapsed="false">
      <c r="B18" s="4" t="s">
        <v>9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20" customFormat="false" ht="47.65" hidden="false" customHeight="true" outlineLevel="0" collapsed="false">
      <c r="A20" s="8" t="s">
        <v>10</v>
      </c>
      <c r="B20" s="8"/>
      <c r="C20" s="8"/>
      <c r="D20" s="8"/>
      <c r="E20" s="8"/>
      <c r="F20" s="8"/>
      <c r="G20" s="8"/>
      <c r="H20" s="9" t="s">
        <v>11</v>
      </c>
      <c r="I20" s="9"/>
      <c r="J20" s="9"/>
      <c r="K20" s="9"/>
      <c r="L20" s="9"/>
      <c r="M20" s="9"/>
    </row>
    <row r="22" customFormat="false" ht="16.5" hidden="false" customHeight="true" outlineLevel="0" collapsed="false">
      <c r="A22" s="4" t="s">
        <v>12</v>
      </c>
      <c r="B22" s="4"/>
      <c r="C22" s="4"/>
      <c r="D22" s="4"/>
      <c r="E22" s="4"/>
      <c r="F22" s="4"/>
      <c r="G22" s="4"/>
      <c r="H22" s="10" t="s">
        <v>13</v>
      </c>
      <c r="I22" s="10"/>
      <c r="J22" s="10"/>
      <c r="K22" s="10"/>
      <c r="L22" s="10"/>
      <c r="M22" s="10"/>
    </row>
    <row r="23" customFormat="false" ht="42.75" hidden="false" customHeight="true" outlineLevel="0" collapsed="false">
      <c r="A23" s="11" t="s">
        <v>14</v>
      </c>
      <c r="B23" s="11"/>
      <c r="C23" s="10" t="n">
        <v>6162037855</v>
      </c>
      <c r="D23" s="10"/>
      <c r="E23" s="10"/>
      <c r="F23" s="10"/>
      <c r="G23" s="10"/>
      <c r="H23" s="10"/>
      <c r="I23" s="12"/>
      <c r="J23" s="2" t="s">
        <v>15</v>
      </c>
      <c r="K23" s="13" t="n">
        <v>616201001</v>
      </c>
      <c r="L23" s="13"/>
      <c r="M23" s="13"/>
    </row>
    <row r="25" customFormat="false" ht="36" hidden="false" customHeight="true" outlineLevel="0" collapsed="false">
      <c r="A25" s="14" t="s">
        <v>16</v>
      </c>
      <c r="B25" s="14"/>
      <c r="C25" s="14"/>
      <c r="D25" s="14"/>
      <c r="E25" s="15" t="s">
        <v>17</v>
      </c>
      <c r="F25" s="15"/>
      <c r="G25" s="15"/>
      <c r="H25" s="15"/>
      <c r="I25" s="15"/>
      <c r="J25" s="15"/>
      <c r="K25" s="16"/>
    </row>
    <row r="28" customFormat="false" ht="15.75" hidden="false" customHeight="true" outlineLevel="0" collapsed="false">
      <c r="A28" s="6" t="s">
        <v>18</v>
      </c>
      <c r="B28" s="6"/>
      <c r="K28" s="12"/>
      <c r="L28" s="12"/>
      <c r="M28" s="3"/>
      <c r="N28" s="12"/>
      <c r="O28" s="3"/>
      <c r="P28" s="3"/>
      <c r="Q28" s="3" t="s">
        <v>19</v>
      </c>
    </row>
    <row r="29" customFormat="false" ht="15.75" hidden="false" customHeight="true" outlineLevel="0" collapsed="false">
      <c r="A29" s="17"/>
      <c r="B29" s="17"/>
      <c r="J29" s="18"/>
      <c r="K29" s="5"/>
      <c r="L29" s="19"/>
      <c r="M29" s="19"/>
      <c r="N29" s="19" t="s">
        <v>20</v>
      </c>
      <c r="O29" s="19"/>
      <c r="P29" s="20"/>
      <c r="Q29" s="3"/>
    </row>
    <row r="30" customFormat="false" ht="15.75" hidden="false" customHeight="true" outlineLevel="0" collapsed="false">
      <c r="A30" s="17"/>
      <c r="B30" s="17"/>
      <c r="J30" s="20"/>
      <c r="K30" s="19"/>
      <c r="L30" s="19"/>
      <c r="M30" s="20"/>
      <c r="N30" s="19"/>
      <c r="O30" s="20" t="s">
        <v>21</v>
      </c>
      <c r="P30" s="20"/>
      <c r="Q30" s="21" t="n">
        <v>43159</v>
      </c>
      <c r="R30" s="21"/>
    </row>
    <row r="31" customFormat="false" ht="15.75" hidden="false" customHeight="true" outlineLevel="0" collapsed="false">
      <c r="A31" s="17"/>
      <c r="B31" s="17"/>
      <c r="J31" s="20"/>
      <c r="K31" s="19"/>
      <c r="L31" s="19"/>
      <c r="M31" s="20"/>
      <c r="N31" s="19"/>
      <c r="O31" s="20"/>
      <c r="P31" s="20"/>
      <c r="Q31" s="22"/>
      <c r="R31" s="22"/>
    </row>
    <row r="32" customFormat="false" ht="15.75" hidden="false" customHeight="true" outlineLevel="0" collapsed="false">
      <c r="A32" s="17"/>
      <c r="B32" s="17"/>
      <c r="J32" s="20"/>
      <c r="K32" s="19"/>
      <c r="L32" s="19"/>
      <c r="M32" s="19"/>
      <c r="N32" s="19"/>
      <c r="O32" s="20"/>
      <c r="P32" s="20"/>
      <c r="Q32" s="22"/>
      <c r="R32" s="22"/>
    </row>
    <row r="33" customFormat="false" ht="15.75" hidden="false" customHeight="true" outlineLevel="0" collapsed="false">
      <c r="A33" s="17"/>
      <c r="B33" s="17"/>
      <c r="H33" s="23"/>
      <c r="J33" s="20"/>
      <c r="K33" s="19"/>
      <c r="L33" s="19"/>
      <c r="M33" s="19"/>
      <c r="N33" s="24" t="s">
        <v>22</v>
      </c>
      <c r="O33" s="24"/>
      <c r="P33" s="24"/>
      <c r="Q33" s="25" t="n">
        <v>34126043</v>
      </c>
      <c r="R33" s="25"/>
    </row>
    <row r="34" customFormat="false" ht="15.75" hidden="false" customHeight="true" outlineLevel="0" collapsed="false">
      <c r="A34" s="17"/>
      <c r="B34" s="17"/>
      <c r="H34" s="23"/>
      <c r="I34" s="18"/>
      <c r="J34" s="20"/>
      <c r="K34" s="19"/>
      <c r="L34" s="19"/>
      <c r="M34" s="19"/>
      <c r="N34" s="19"/>
      <c r="O34" s="20"/>
      <c r="P34" s="20"/>
      <c r="Q34" s="22"/>
      <c r="R34" s="22"/>
    </row>
    <row r="35" customFormat="false" ht="15.75" hidden="false" customHeight="true" outlineLevel="0" collapsed="false">
      <c r="A35" s="17"/>
      <c r="B35" s="17"/>
      <c r="H35" s="23"/>
      <c r="I35" s="18"/>
      <c r="J35" s="20"/>
      <c r="K35" s="19"/>
      <c r="L35" s="19"/>
      <c r="M35" s="19"/>
      <c r="N35" s="19"/>
      <c r="O35" s="20"/>
      <c r="P35" s="20"/>
      <c r="Q35" s="22"/>
      <c r="R35" s="22"/>
    </row>
    <row r="36" customFormat="false" ht="15.75" hidden="false" customHeight="true" outlineLevel="0" collapsed="false">
      <c r="A36" s="17"/>
      <c r="B36" s="17"/>
      <c r="H36" s="23"/>
      <c r="I36" s="18"/>
      <c r="J36" s="20"/>
      <c r="K36" s="19"/>
      <c r="L36" s="19"/>
      <c r="M36" s="19"/>
      <c r="N36" s="19"/>
      <c r="O36" s="20"/>
      <c r="P36" s="20"/>
      <c r="Q36" s="22"/>
      <c r="R36" s="22"/>
    </row>
    <row r="37" customFormat="false" ht="15.75" hidden="false" customHeight="true" outlineLevel="0" collapsed="false">
      <c r="J37" s="20"/>
      <c r="K37" s="19"/>
      <c r="L37" s="19"/>
      <c r="M37" s="19"/>
      <c r="N37" s="19"/>
      <c r="O37" s="20"/>
      <c r="P37" s="20"/>
      <c r="Q37" s="22"/>
      <c r="R37" s="22"/>
    </row>
    <row r="38" customFormat="false" ht="15.75" hidden="false" customHeight="true" outlineLevel="0" collapsed="false">
      <c r="J38" s="20"/>
      <c r="K38" s="19"/>
      <c r="L38" s="19"/>
      <c r="M38" s="19"/>
      <c r="N38" s="24" t="s">
        <v>23</v>
      </c>
      <c r="O38" s="24"/>
      <c r="P38" s="24"/>
      <c r="Q38" s="22" t="n">
        <v>383</v>
      </c>
      <c r="R38" s="22"/>
    </row>
    <row r="39" customFormat="false" ht="15.75" hidden="false" customHeight="true" outlineLevel="0" collapsed="false">
      <c r="J39" s="20"/>
      <c r="K39" s="19"/>
      <c r="L39" s="19"/>
      <c r="M39" s="19"/>
      <c r="N39" s="20"/>
      <c r="O39" s="19"/>
      <c r="P39" s="19"/>
      <c r="Q39" s="5"/>
      <c r="R39" s="5"/>
    </row>
    <row r="40" customFormat="false" ht="15.75" hidden="false" customHeight="true" outlineLevel="0" collapsed="false">
      <c r="J40" s="20"/>
      <c r="K40" s="19"/>
      <c r="L40" s="19"/>
      <c r="M40" s="19"/>
      <c r="N40" s="20"/>
      <c r="O40" s="19"/>
      <c r="P40" s="19"/>
      <c r="Q40" s="5"/>
      <c r="R40" s="5"/>
    </row>
    <row r="41" customFormat="false" ht="15.75" hidden="false" customHeight="true" outlineLevel="0" collapsed="false">
      <c r="J41" s="20"/>
      <c r="K41" s="19"/>
      <c r="L41" s="19"/>
      <c r="M41" s="19"/>
      <c r="N41" s="20"/>
      <c r="O41" s="19"/>
      <c r="P41" s="19"/>
      <c r="Q41" s="5"/>
      <c r="R41" s="5"/>
    </row>
    <row r="42" customFormat="false" ht="25.5" hidden="false" customHeight="true" outlineLevel="0" collapsed="false">
      <c r="A42" s="4" t="s">
        <v>24</v>
      </c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36" hidden="false" customHeight="true" outlineLevel="0" collapsed="false">
      <c r="A43" s="14" t="s">
        <v>2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42.6" hidden="false" customHeight="true" outlineLevel="0" collapsed="false">
      <c r="A44" s="26" t="s">
        <v>26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29.45" hidden="false" customHeight="true" outlineLevel="0" collapsed="false">
      <c r="A45" s="14" t="s">
        <v>2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0.5" hidden="false" customHeight="true" outlineLevel="0" collapsed="false">
      <c r="A46" s="26" t="s">
        <v>28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77.85" hidden="false" customHeight="true" outlineLevel="0" collapsed="false">
      <c r="A47" s="14" t="s">
        <v>2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37.5" hidden="false" customHeight="true" outlineLevel="0" collapsed="false">
      <c r="A48" s="26" t="s">
        <v>30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29.25" hidden="false" customHeight="true" outlineLevel="0" collapsed="false">
      <c r="A49" s="4" t="s">
        <v>31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26.25" hidden="false" customHeight="true" outlineLevel="0" collapsed="false">
      <c r="A50" s="27" t="s">
        <v>32</v>
      </c>
      <c r="B50" s="27"/>
      <c r="C50" s="27"/>
      <c r="D50" s="27"/>
      <c r="E50" s="27"/>
      <c r="F50" s="27"/>
      <c r="G50" s="27"/>
      <c r="H50" s="27"/>
      <c r="I50" s="27"/>
      <c r="J50" s="27"/>
      <c r="K50" s="22" t="s">
        <v>33</v>
      </c>
    </row>
    <row r="51" customFormat="false" ht="30" hidden="false" customHeight="true" outlineLevel="0" collapsed="false">
      <c r="A51" s="28" t="s">
        <v>34</v>
      </c>
      <c r="B51" s="28"/>
      <c r="C51" s="28"/>
      <c r="D51" s="28"/>
      <c r="E51" s="28"/>
      <c r="F51" s="28"/>
      <c r="G51" s="28"/>
      <c r="H51" s="28"/>
      <c r="I51" s="28"/>
      <c r="J51" s="28"/>
      <c r="K51" s="29" t="n">
        <f aca="false">SUM(K53+K54+K55+K56+K57)</f>
        <v>3624599.52</v>
      </c>
    </row>
    <row r="52" customFormat="false" ht="15.75" hidden="false" customHeight="true" outlineLevel="0" collapsed="false">
      <c r="A52" s="27" t="s">
        <v>35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63" hidden="false" customHeight="true" outlineLevel="0" collapsed="false">
      <c r="A53" s="30" t="s">
        <v>36</v>
      </c>
      <c r="B53" s="30"/>
      <c r="C53" s="30"/>
      <c r="D53" s="30"/>
      <c r="E53" s="30"/>
      <c r="F53" s="30"/>
      <c r="G53" s="30"/>
      <c r="H53" s="30"/>
      <c r="I53" s="30"/>
      <c r="J53" s="30"/>
      <c r="K53" s="31" t="n">
        <v>2267135.42</v>
      </c>
    </row>
    <row r="54" customFormat="false" ht="39.75" hidden="false" customHeight="true" outlineLevel="0" collapsed="false">
      <c r="A54" s="32" t="s">
        <v>37</v>
      </c>
      <c r="B54" s="32"/>
      <c r="C54" s="32"/>
      <c r="D54" s="32"/>
      <c r="E54" s="32"/>
      <c r="F54" s="32"/>
      <c r="G54" s="32"/>
      <c r="H54" s="32"/>
      <c r="I54" s="32"/>
      <c r="J54" s="32"/>
      <c r="K54" s="33"/>
    </row>
    <row r="55" customFormat="false" ht="21.75" hidden="false" customHeight="true" outlineLevel="0" collapsed="false">
      <c r="A55" s="30" t="s">
        <v>38</v>
      </c>
      <c r="B55" s="30"/>
      <c r="C55" s="30"/>
      <c r="D55" s="30"/>
      <c r="E55" s="30"/>
      <c r="F55" s="30"/>
      <c r="G55" s="30"/>
      <c r="H55" s="30"/>
      <c r="I55" s="30"/>
      <c r="J55" s="30"/>
      <c r="K55" s="31" t="n">
        <v>578772.31</v>
      </c>
    </row>
    <row r="56" customFormat="false" ht="15.75" hidden="false" customHeight="true" outlineLevel="0" collapsed="false">
      <c r="A56" s="30" t="s">
        <v>39</v>
      </c>
      <c r="B56" s="30"/>
      <c r="C56" s="30"/>
      <c r="D56" s="30"/>
      <c r="E56" s="30"/>
      <c r="F56" s="30"/>
      <c r="G56" s="30"/>
      <c r="H56" s="30"/>
      <c r="I56" s="30"/>
      <c r="J56" s="30"/>
      <c r="K56" s="31" t="n">
        <v>775191.79</v>
      </c>
    </row>
    <row r="57" customFormat="false" ht="55.5" hidden="false" customHeight="true" outlineLevel="0" collapsed="false">
      <c r="A57" s="30" t="s">
        <v>40</v>
      </c>
      <c r="B57" s="30"/>
      <c r="C57" s="30"/>
      <c r="D57" s="30"/>
      <c r="E57" s="30"/>
      <c r="F57" s="30"/>
      <c r="G57" s="30"/>
      <c r="H57" s="30"/>
      <c r="I57" s="30"/>
      <c r="J57" s="30"/>
      <c r="K57" s="31" t="n">
        <v>3500</v>
      </c>
    </row>
    <row r="58" customFormat="false" ht="15.75" hidden="false" customHeight="true" outlineLevel="0" collapsed="false">
      <c r="A58" s="30" t="s">
        <v>41</v>
      </c>
      <c r="B58" s="30"/>
      <c r="C58" s="30"/>
      <c r="D58" s="30"/>
      <c r="E58" s="30"/>
      <c r="F58" s="30"/>
      <c r="G58" s="30"/>
      <c r="H58" s="30"/>
      <c r="I58" s="30"/>
      <c r="J58" s="30"/>
      <c r="K58" s="31" t="n">
        <v>0</v>
      </c>
    </row>
    <row r="59" customFormat="false" ht="15.75" hidden="false" customHeight="true" outlineLevel="0" collapsed="false">
      <c r="A59" s="30" t="s">
        <v>42</v>
      </c>
      <c r="B59" s="30"/>
      <c r="C59" s="30"/>
      <c r="D59" s="30"/>
      <c r="E59" s="30"/>
      <c r="F59" s="30"/>
      <c r="G59" s="30"/>
      <c r="H59" s="30"/>
      <c r="I59" s="30"/>
      <c r="J59" s="30"/>
      <c r="K59" s="31" t="n">
        <v>72870.2</v>
      </c>
    </row>
    <row r="60" customFormat="false" ht="22.5" hidden="false" customHeight="true" outlineLevel="0" collapsed="false">
      <c r="A60" s="28" t="s">
        <v>43</v>
      </c>
      <c r="B60" s="28"/>
      <c r="C60" s="28"/>
      <c r="D60" s="28"/>
      <c r="E60" s="28"/>
      <c r="F60" s="28"/>
      <c r="G60" s="28"/>
      <c r="H60" s="28"/>
      <c r="I60" s="28"/>
      <c r="J60" s="28"/>
      <c r="K60" s="34"/>
    </row>
    <row r="61" customFormat="false" ht="15.75" hidden="false" customHeight="true" outlineLevel="0" collapsed="false">
      <c r="A61" s="27" t="s">
        <v>35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5.75" hidden="false" customHeight="true" outlineLevel="0" collapsed="false">
      <c r="A62" s="35" t="s">
        <v>44</v>
      </c>
      <c r="B62" s="35"/>
      <c r="C62" s="35"/>
      <c r="D62" s="35"/>
      <c r="E62" s="35"/>
      <c r="F62" s="35"/>
      <c r="G62" s="35"/>
      <c r="H62" s="35"/>
      <c r="I62" s="35"/>
      <c r="J62" s="35"/>
      <c r="K62" s="34"/>
    </row>
    <row r="63" customFormat="false" ht="15.75" hidden="false" customHeight="true" outlineLevel="0" collapsed="false">
      <c r="A63" s="35" t="s">
        <v>45</v>
      </c>
      <c r="B63" s="35"/>
      <c r="C63" s="35"/>
      <c r="D63" s="35"/>
      <c r="E63" s="35"/>
      <c r="F63" s="35"/>
      <c r="G63" s="35"/>
      <c r="H63" s="35"/>
      <c r="I63" s="35"/>
      <c r="J63" s="35"/>
      <c r="K63" s="34"/>
    </row>
    <row r="64" customFormat="false" ht="23.25" hidden="false" customHeight="true" outlineLevel="0" collapsed="false">
      <c r="A64" s="28" t="s">
        <v>46</v>
      </c>
      <c r="B64" s="28"/>
      <c r="C64" s="28"/>
      <c r="D64" s="28"/>
      <c r="E64" s="28"/>
      <c r="F64" s="28"/>
      <c r="G64" s="28"/>
      <c r="H64" s="28"/>
      <c r="I64" s="28"/>
      <c r="J64" s="28"/>
      <c r="K64" s="34"/>
    </row>
    <row r="65" customFormat="false" ht="15.75" hidden="false" customHeight="true" outlineLevel="0" collapsed="false">
      <c r="A65" s="27" t="s">
        <v>35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5.75" hidden="false" customHeight="true" outlineLevel="0" collapsed="false">
      <c r="A66" s="35" t="s">
        <v>47</v>
      </c>
      <c r="B66" s="35"/>
      <c r="C66" s="35"/>
      <c r="D66" s="35"/>
      <c r="E66" s="35"/>
      <c r="F66" s="35"/>
      <c r="G66" s="35"/>
      <c r="H66" s="35"/>
      <c r="I66" s="35"/>
      <c r="J66" s="35"/>
      <c r="K66" s="36"/>
    </row>
    <row r="67" customFormat="false" ht="21" hidden="false" customHeight="true" outlineLevel="0" collapsed="false">
      <c r="A67" s="37" t="s">
        <v>48</v>
      </c>
      <c r="B67" s="37"/>
      <c r="C67" s="37"/>
      <c r="D67" s="37"/>
      <c r="E67" s="37"/>
      <c r="F67" s="37"/>
      <c r="G67" s="37"/>
      <c r="H67" s="37"/>
      <c r="I67" s="37"/>
      <c r="J67" s="37"/>
      <c r="K67" s="36"/>
    </row>
    <row r="68" customFormat="false" ht="21.75" hidden="false" customHeight="true" outlineLevel="0" collapsed="false">
      <c r="A68" s="37" t="s">
        <v>49</v>
      </c>
      <c r="B68" s="37"/>
      <c r="C68" s="37"/>
      <c r="D68" s="37"/>
      <c r="E68" s="37"/>
      <c r="F68" s="37"/>
      <c r="G68" s="37"/>
      <c r="H68" s="37"/>
      <c r="I68" s="37"/>
      <c r="J68" s="37"/>
      <c r="K68" s="36"/>
    </row>
    <row r="69" customFormat="false" ht="22.5" hidden="false" customHeight="true" outlineLevel="0" collapsed="false">
      <c r="A69" s="38" t="s">
        <v>50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</row>
    <row r="70" customFormat="false" ht="29.25" hidden="false" customHeight="true" outlineLevel="0" collapsed="false">
      <c r="A70" s="27" t="s">
        <v>51</v>
      </c>
      <c r="B70" s="27"/>
      <c r="C70" s="27"/>
      <c r="D70" s="27"/>
      <c r="E70" s="27" t="s">
        <v>52</v>
      </c>
      <c r="F70" s="27"/>
      <c r="G70" s="39" t="s">
        <v>53</v>
      </c>
      <c r="H70" s="27" t="s">
        <v>54</v>
      </c>
      <c r="I70" s="22" t="s">
        <v>55</v>
      </c>
      <c r="J70" s="22" t="s">
        <v>56</v>
      </c>
    </row>
    <row r="71" customFormat="false" ht="46.5" hidden="false" customHeight="true" outlineLevel="0" collapsed="false">
      <c r="A71" s="40" t="s">
        <v>57</v>
      </c>
      <c r="B71" s="40"/>
      <c r="C71" s="40"/>
      <c r="D71" s="40"/>
      <c r="E71" s="27" t="s">
        <v>58</v>
      </c>
      <c r="F71" s="27"/>
      <c r="G71" s="39"/>
      <c r="H71" s="41"/>
      <c r="I71" s="42"/>
      <c r="J71" s="42"/>
    </row>
    <row r="72" customFormat="false" ht="15.75" hidden="false" customHeight="true" outlineLevel="0" collapsed="false">
      <c r="A72" s="37" t="s">
        <v>59</v>
      </c>
      <c r="B72" s="37"/>
      <c r="C72" s="37"/>
      <c r="D72" s="37"/>
      <c r="E72" s="27" t="s">
        <v>58</v>
      </c>
      <c r="F72" s="27"/>
      <c r="G72" s="39"/>
      <c r="H72" s="41"/>
      <c r="I72" s="42"/>
      <c r="J72" s="42"/>
    </row>
    <row r="73" customFormat="false" ht="15.75" hidden="false" customHeight="true" outlineLevel="0" collapsed="false">
      <c r="A73" s="37" t="s">
        <v>60</v>
      </c>
      <c r="B73" s="37"/>
      <c r="C73" s="37"/>
      <c r="D73" s="37"/>
      <c r="E73" s="27" t="s">
        <v>58</v>
      </c>
      <c r="F73" s="27"/>
      <c r="G73" s="39"/>
      <c r="H73" s="41"/>
      <c r="I73" s="42"/>
      <c r="J73" s="42"/>
    </row>
    <row r="74" customFormat="false" ht="15.75" hidden="false" customHeight="true" outlineLevel="0" collapsed="false">
      <c r="A74" s="37" t="s">
        <v>61</v>
      </c>
      <c r="B74" s="37"/>
      <c r="C74" s="37"/>
      <c r="D74" s="37"/>
      <c r="E74" s="27" t="s">
        <v>58</v>
      </c>
      <c r="F74" s="27"/>
      <c r="G74" s="39"/>
      <c r="H74" s="41"/>
      <c r="I74" s="42"/>
      <c r="J74" s="42"/>
    </row>
    <row r="75" customFormat="false" ht="47.25" hidden="false" customHeight="true" outlineLevel="0" collapsed="false">
      <c r="A75" s="40" t="s">
        <v>62</v>
      </c>
      <c r="B75" s="40"/>
      <c r="C75" s="40"/>
      <c r="D75" s="40"/>
      <c r="E75" s="27" t="s">
        <v>58</v>
      </c>
      <c r="F75" s="27"/>
      <c r="G75" s="43" t="n">
        <v>3238</v>
      </c>
      <c r="H75" s="44" t="n">
        <v>3238</v>
      </c>
      <c r="I75" s="45" t="n">
        <v>3238</v>
      </c>
      <c r="J75" s="45" t="n">
        <v>3238</v>
      </c>
    </row>
    <row r="76" customFormat="false" ht="33.75" hidden="false" customHeight="true" outlineLevel="0" collapsed="false">
      <c r="A76" s="40" t="s">
        <v>63</v>
      </c>
      <c r="B76" s="40"/>
      <c r="C76" s="40"/>
      <c r="D76" s="40"/>
      <c r="E76" s="27" t="s">
        <v>58</v>
      </c>
      <c r="F76" s="27"/>
      <c r="G76" s="39"/>
      <c r="H76" s="41"/>
      <c r="I76" s="42"/>
      <c r="J76" s="42"/>
    </row>
    <row r="77" customFormat="false" ht="49.5" hidden="false" customHeight="true" outlineLevel="0" collapsed="false">
      <c r="A77" s="40" t="s">
        <v>64</v>
      </c>
      <c r="B77" s="40"/>
      <c r="C77" s="40"/>
      <c r="D77" s="40"/>
      <c r="E77" s="27" t="s">
        <v>58</v>
      </c>
      <c r="F77" s="27"/>
      <c r="G77" s="39"/>
      <c r="H77" s="41"/>
      <c r="I77" s="42"/>
      <c r="J77" s="42"/>
    </row>
    <row r="78" customFormat="false" ht="29.25" hidden="false" customHeight="true" outlineLevel="0" collapsed="false">
      <c r="A78" s="40" t="s">
        <v>65</v>
      </c>
      <c r="B78" s="40"/>
      <c r="C78" s="40"/>
      <c r="D78" s="40"/>
      <c r="E78" s="27" t="s">
        <v>58</v>
      </c>
      <c r="F78" s="27"/>
      <c r="G78" s="46" t="n">
        <f aca="false">SUM(G79:G81)</f>
        <v>116</v>
      </c>
      <c r="H78" s="46" t="n">
        <f aca="false">SUM(H79:H81)</f>
        <v>116</v>
      </c>
      <c r="I78" s="46" t="n">
        <f aca="false">SUM(I79:I81)</f>
        <v>116</v>
      </c>
      <c r="J78" s="46" t="n">
        <f aca="false">SUM(J79:J81)</f>
        <v>116</v>
      </c>
    </row>
    <row r="79" customFormat="false" ht="15" hidden="false" customHeight="true" outlineLevel="0" collapsed="false">
      <c r="A79" s="41" t="s">
        <v>66</v>
      </c>
      <c r="B79" s="41"/>
      <c r="C79" s="41"/>
      <c r="D79" s="41"/>
      <c r="E79" s="27" t="s">
        <v>58</v>
      </c>
      <c r="F79" s="27"/>
      <c r="G79" s="46" t="n">
        <v>12</v>
      </c>
      <c r="H79" s="44" t="n">
        <v>12</v>
      </c>
      <c r="I79" s="44" t="n">
        <v>12</v>
      </c>
      <c r="J79" s="44" t="n">
        <v>12</v>
      </c>
    </row>
    <row r="80" customFormat="false" ht="15" hidden="false" customHeight="true" outlineLevel="0" collapsed="false">
      <c r="A80" s="41" t="s">
        <v>67</v>
      </c>
      <c r="B80" s="41"/>
      <c r="C80" s="41"/>
      <c r="D80" s="41"/>
      <c r="E80" s="27" t="s">
        <v>58</v>
      </c>
      <c r="F80" s="27"/>
      <c r="G80" s="46" t="n">
        <v>17</v>
      </c>
      <c r="H80" s="44" t="n">
        <v>17</v>
      </c>
      <c r="I80" s="44" t="n">
        <v>17</v>
      </c>
      <c r="J80" s="44" t="n">
        <v>17</v>
      </c>
    </row>
    <row r="81" customFormat="false" ht="17.1" hidden="false" customHeight="true" outlineLevel="0" collapsed="false">
      <c r="A81" s="41" t="s">
        <v>68</v>
      </c>
      <c r="B81" s="41"/>
      <c r="C81" s="41"/>
      <c r="D81" s="41"/>
      <c r="E81" s="27" t="s">
        <v>58</v>
      </c>
      <c r="F81" s="27"/>
      <c r="G81" s="46" t="n">
        <v>87</v>
      </c>
      <c r="H81" s="44" t="n">
        <v>87</v>
      </c>
      <c r="I81" s="44" t="n">
        <v>87</v>
      </c>
      <c r="J81" s="44" t="n">
        <v>87</v>
      </c>
    </row>
    <row r="82" customFormat="false" ht="15.75" hidden="false" customHeight="true" outlineLevel="0" collapsed="false">
      <c r="A82" s="27" t="s">
        <v>69</v>
      </c>
      <c r="B82" s="27"/>
      <c r="C82" s="27"/>
      <c r="D82" s="27"/>
      <c r="E82" s="27" t="s">
        <v>58</v>
      </c>
      <c r="F82" s="27"/>
      <c r="G82" s="47"/>
      <c r="H82" s="41" t="n">
        <f aca="false">H84+H85+H86</f>
        <v>0</v>
      </c>
      <c r="I82" s="42" t="n">
        <f aca="false">I84+I85+I86</f>
        <v>0</v>
      </c>
      <c r="J82" s="42" t="n">
        <f aca="false">J84+J85+J86</f>
        <v>0</v>
      </c>
    </row>
    <row r="83" customFormat="false" ht="15.75" hidden="false" customHeight="true" outlineLevel="0" collapsed="false">
      <c r="A83" s="48" t="s">
        <v>70</v>
      </c>
      <c r="B83" s="48"/>
      <c r="C83" s="48"/>
      <c r="D83" s="48"/>
      <c r="E83" s="27"/>
      <c r="F83" s="27"/>
      <c r="G83" s="39"/>
      <c r="H83" s="41"/>
      <c r="I83" s="42"/>
      <c r="J83" s="42"/>
    </row>
    <row r="84" customFormat="false" ht="15.75" hidden="false" customHeight="true" outlineLevel="0" collapsed="false">
      <c r="A84" s="37" t="s">
        <v>71</v>
      </c>
      <c r="B84" s="37"/>
      <c r="C84" s="37"/>
      <c r="D84" s="37"/>
      <c r="E84" s="27" t="s">
        <v>58</v>
      </c>
      <c r="F84" s="27"/>
      <c r="G84" s="39"/>
      <c r="H84" s="41"/>
      <c r="I84" s="42"/>
      <c r="J84" s="42"/>
    </row>
    <row r="85" customFormat="false" ht="15.75" hidden="false" customHeight="true" outlineLevel="0" collapsed="false">
      <c r="A85" s="37" t="s">
        <v>72</v>
      </c>
      <c r="B85" s="37"/>
      <c r="C85" s="37"/>
      <c r="D85" s="37"/>
      <c r="E85" s="27" t="s">
        <v>58</v>
      </c>
      <c r="F85" s="27"/>
      <c r="G85" s="39"/>
      <c r="H85" s="41"/>
      <c r="I85" s="42"/>
      <c r="J85" s="42"/>
    </row>
    <row r="86" customFormat="false" ht="15.75" hidden="false" customHeight="true" outlineLevel="0" collapsed="false">
      <c r="A86" s="37" t="s">
        <v>73</v>
      </c>
      <c r="B86" s="37"/>
      <c r="C86" s="37"/>
      <c r="D86" s="37"/>
      <c r="E86" s="27" t="s">
        <v>58</v>
      </c>
      <c r="F86" s="27"/>
      <c r="G86" s="39"/>
      <c r="H86" s="41"/>
      <c r="I86" s="42"/>
      <c r="J86" s="42"/>
    </row>
    <row r="87" customFormat="false" ht="85.5" hidden="false" customHeight="true" outlineLevel="0" collapsed="false">
      <c r="A87" s="40" t="s">
        <v>74</v>
      </c>
      <c r="B87" s="40"/>
      <c r="C87" s="40"/>
      <c r="D87" s="40"/>
      <c r="E87" s="27" t="s">
        <v>75</v>
      </c>
      <c r="F87" s="27"/>
      <c r="G87" s="39"/>
      <c r="H87" s="41"/>
      <c r="I87" s="42"/>
      <c r="J87" s="42"/>
    </row>
    <row r="88" customFormat="false" ht="18.75" hidden="false" customHeight="true" outlineLevel="0" collapsed="false">
      <c r="A88" s="40" t="s">
        <v>76</v>
      </c>
      <c r="B88" s="40"/>
      <c r="C88" s="40"/>
      <c r="D88" s="40"/>
      <c r="E88" s="48" t="s">
        <v>75</v>
      </c>
      <c r="F88" s="48"/>
      <c r="G88" s="49"/>
      <c r="H88" s="41"/>
      <c r="I88" s="42"/>
      <c r="J88" s="42"/>
    </row>
    <row r="89" customFormat="false" ht="18.75" hidden="false" customHeight="true" outlineLevel="0" collapsed="false">
      <c r="A89" s="40" t="s">
        <v>77</v>
      </c>
      <c r="B89" s="40"/>
      <c r="C89" s="40"/>
      <c r="D89" s="40"/>
      <c r="E89" s="48" t="s">
        <v>75</v>
      </c>
      <c r="F89" s="48"/>
      <c r="G89" s="50" t="n">
        <f aca="false">SUM(G81/G78)*100</f>
        <v>75</v>
      </c>
      <c r="H89" s="50" t="n">
        <f aca="false">SUM(H81/H78)*100</f>
        <v>75</v>
      </c>
      <c r="I89" s="50" t="n">
        <f aca="false">SUM(I81/I78)*100</f>
        <v>75</v>
      </c>
      <c r="J89" s="50" t="n">
        <f aca="false">SUM(J81/J78)*100</f>
        <v>75</v>
      </c>
    </row>
    <row r="90" customFormat="false" ht="18.75" hidden="false" customHeight="true" outlineLevel="0" collapsed="false">
      <c r="A90" s="40" t="s">
        <v>78</v>
      </c>
      <c r="B90" s="40"/>
      <c r="C90" s="40"/>
      <c r="D90" s="40"/>
      <c r="E90" s="48" t="s">
        <v>75</v>
      </c>
      <c r="F90" s="48"/>
      <c r="G90" s="50" t="n">
        <f aca="false">SUM((G80+G79)/G78)*100</f>
        <v>25</v>
      </c>
      <c r="H90" s="50" t="n">
        <f aca="false">SUM((H80+H79)/H78)*100</f>
        <v>25</v>
      </c>
      <c r="I90" s="50" t="n">
        <f aca="false">SUM((I80+I79)/I78)*100</f>
        <v>25</v>
      </c>
      <c r="J90" s="50" t="n">
        <f aca="false">SUM((J80+J79)/J78)*100</f>
        <v>25</v>
      </c>
    </row>
    <row r="91" customFormat="false" ht="31.5" hidden="false" customHeight="true" outlineLevel="0" collapsed="false">
      <c r="A91" s="40" t="s">
        <v>79</v>
      </c>
      <c r="B91" s="40"/>
      <c r="C91" s="40"/>
      <c r="D91" s="40"/>
      <c r="E91" s="27" t="s">
        <v>80</v>
      </c>
      <c r="F91" s="27"/>
      <c r="G91" s="39" t="n">
        <v>26319</v>
      </c>
      <c r="H91" s="51" t="n">
        <f aca="false">('приложение 1'!L42+'приложение 1'!L65+'приложение 1'!L113)/H78/12</f>
        <v>27729.9242313218</v>
      </c>
      <c r="I91" s="51" t="n">
        <f aca="false">('приложение 1'!M42+'приложение 1'!M65+'приложение 1'!M113)/I78/12</f>
        <v>28274.0140301724</v>
      </c>
      <c r="J91" s="51" t="n">
        <f aca="false">('приложение 1'!N42+'приложение 1'!N65+'приложение 1'!N113)/J78/12</f>
        <v>28350.5988002874</v>
      </c>
    </row>
    <row r="92" customFormat="false" ht="15.75" hidden="false" customHeight="true" outlineLevel="0" collapsed="false">
      <c r="A92" s="48" t="s">
        <v>76</v>
      </c>
      <c r="B92" s="48"/>
      <c r="C92" s="48"/>
      <c r="D92" s="48"/>
      <c r="E92" s="27" t="s">
        <v>80</v>
      </c>
      <c r="F92" s="27"/>
      <c r="G92" s="39"/>
      <c r="H92" s="41"/>
      <c r="I92" s="42"/>
      <c r="J92" s="42"/>
    </row>
    <row r="93" customFormat="false" ht="17.1" hidden="false" customHeight="true" outlineLevel="0" collapsed="false">
      <c r="A93" s="37" t="s">
        <v>81</v>
      </c>
      <c r="B93" s="37"/>
      <c r="C93" s="37"/>
      <c r="D93" s="37"/>
      <c r="E93" s="27" t="s">
        <v>80</v>
      </c>
      <c r="F93" s="27"/>
      <c r="G93" s="46" t="n">
        <v>35452</v>
      </c>
      <c r="H93" s="41" t="n">
        <v>36354</v>
      </c>
      <c r="I93" s="41" t="n">
        <v>36354</v>
      </c>
      <c r="J93" s="41" t="n">
        <v>36354</v>
      </c>
    </row>
    <row r="94" customFormat="false" ht="17.1" hidden="false" customHeight="true" outlineLevel="0" collapsed="false">
      <c r="A94" s="37" t="s">
        <v>82</v>
      </c>
      <c r="B94" s="37"/>
      <c r="C94" s="37"/>
      <c r="D94" s="37"/>
      <c r="E94" s="27" t="s">
        <v>80</v>
      </c>
      <c r="F94" s="27"/>
      <c r="G94" s="46" t="n">
        <v>30979</v>
      </c>
      <c r="H94" s="41" t="n">
        <v>32218</v>
      </c>
      <c r="I94" s="41" t="n">
        <v>32218</v>
      </c>
      <c r="J94" s="41" t="n">
        <v>32218</v>
      </c>
    </row>
    <row r="95" customFormat="false" ht="17.1" hidden="false" customHeight="true" outlineLevel="0" collapsed="false">
      <c r="A95" s="37" t="s">
        <v>83</v>
      </c>
      <c r="B95" s="37"/>
      <c r="C95" s="37"/>
      <c r="D95" s="37"/>
      <c r="E95" s="27" t="s">
        <v>80</v>
      </c>
      <c r="F95" s="27"/>
      <c r="G95" s="46" t="n">
        <v>17540</v>
      </c>
      <c r="H95" s="41" t="n">
        <v>18242</v>
      </c>
      <c r="I95" s="41" t="n">
        <v>18242</v>
      </c>
      <c r="J95" s="41" t="n">
        <v>18242</v>
      </c>
    </row>
    <row r="96" customFormat="false" ht="49.5" hidden="false" customHeight="true" outlineLevel="0" collapsed="false">
      <c r="A96" s="40" t="s">
        <v>84</v>
      </c>
      <c r="B96" s="40"/>
      <c r="C96" s="40"/>
      <c r="D96" s="40"/>
      <c r="E96" s="27" t="s">
        <v>75</v>
      </c>
      <c r="F96" s="27"/>
      <c r="G96" s="52" t="n">
        <v>64.5</v>
      </c>
      <c r="H96" s="52" t="n">
        <f aca="false">(('приложение 1'!L42+'приложение 1'!L65)/('приложение 1'!L59+'приложение 1'!L38))*100</f>
        <v>68.5835639151364</v>
      </c>
      <c r="I96" s="52" t="n">
        <f aca="false">(('приложение 1'!M42+'приложение 1'!M65)/('приложение 1'!M59+'приложение 1'!M38))*100</f>
        <v>67.578885891194</v>
      </c>
      <c r="J96" s="52" t="n">
        <f aca="false">(('приложение 1'!N42+'приложение 1'!N65)/('приложение 1'!N59+'приложение 1'!N38))*100</f>
        <v>69.5644407342623</v>
      </c>
    </row>
    <row r="97" customFormat="false" ht="51" hidden="false" customHeight="true" outlineLevel="0" collapsed="false">
      <c r="A97" s="40" t="s">
        <v>85</v>
      </c>
      <c r="B97" s="40"/>
      <c r="C97" s="40"/>
      <c r="D97" s="40"/>
      <c r="E97" s="27" t="s">
        <v>86</v>
      </c>
      <c r="F97" s="27"/>
      <c r="G97" s="39" t="n">
        <v>669.2</v>
      </c>
      <c r="H97" s="39" t="n">
        <v>669.2</v>
      </c>
      <c r="I97" s="39" t="n">
        <v>669.2</v>
      </c>
      <c r="J97" s="39" t="n">
        <v>669.2</v>
      </c>
    </row>
    <row r="98" customFormat="false" ht="34.5" hidden="false" customHeight="true" outlineLevel="0" collapsed="false">
      <c r="A98" s="40" t="s">
        <v>87</v>
      </c>
      <c r="B98" s="40"/>
      <c r="C98" s="40"/>
      <c r="D98" s="40"/>
      <c r="E98" s="27" t="s">
        <v>86</v>
      </c>
      <c r="F98" s="27"/>
      <c r="G98" s="39"/>
      <c r="H98" s="41"/>
      <c r="I98" s="42"/>
      <c r="J98" s="42"/>
    </row>
    <row r="99" customFormat="false" ht="20.25" hidden="false" customHeight="true" outlineLevel="0" collapsed="false">
      <c r="A99" s="53"/>
      <c r="B99" s="53"/>
      <c r="C99" s="53"/>
      <c r="D99" s="53"/>
      <c r="E99" s="4"/>
      <c r="F99" s="4"/>
      <c r="G99" s="4"/>
      <c r="H99" s="54"/>
      <c r="I99" s="12"/>
      <c r="J99" s="12"/>
    </row>
    <row r="100" customFormat="false" ht="20.25" hidden="false" customHeight="true" outlineLevel="0" collapsed="false">
      <c r="A100" s="53"/>
      <c r="B100" s="53"/>
      <c r="C100" s="53"/>
      <c r="D100" s="53"/>
      <c r="E100" s="4"/>
      <c r="F100" s="4"/>
      <c r="G100" s="4"/>
      <c r="H100" s="54"/>
      <c r="I100" s="12"/>
      <c r="J100" s="12"/>
    </row>
    <row r="101" customFormat="false" ht="20.25" hidden="true" customHeight="true" outlineLevel="0" collapsed="false">
      <c r="A101" s="53"/>
      <c r="B101" s="53"/>
      <c r="C101" s="53"/>
      <c r="D101" s="53"/>
      <c r="E101" s="4"/>
      <c r="F101" s="4"/>
      <c r="G101" s="4"/>
      <c r="H101" s="54"/>
      <c r="I101" s="12"/>
      <c r="J101" s="12"/>
    </row>
    <row r="102" customFormat="false" ht="20.25" hidden="true" customHeight="true" outlineLevel="0" collapsed="false">
      <c r="A102" s="53"/>
      <c r="B102" s="53"/>
      <c r="C102" s="53"/>
      <c r="D102" s="53"/>
      <c r="E102" s="4"/>
      <c r="F102" s="4"/>
      <c r="G102" s="4"/>
      <c r="H102" s="54"/>
      <c r="I102" s="12"/>
      <c r="J102" s="12"/>
    </row>
    <row r="103" customFormat="false" ht="20.25" hidden="true" customHeight="true" outlineLevel="0" collapsed="false">
      <c r="A103" s="53"/>
      <c r="B103" s="53"/>
      <c r="C103" s="53"/>
      <c r="D103" s="53"/>
      <c r="E103" s="4"/>
      <c r="F103" s="4"/>
      <c r="G103" s="4"/>
      <c r="H103" s="54"/>
      <c r="I103" s="12"/>
      <c r="J103" s="12"/>
    </row>
    <row r="104" customFormat="false" ht="20.25" hidden="false" customHeight="true" outlineLevel="0" collapsed="false">
      <c r="A104" s="53"/>
      <c r="B104" s="53"/>
      <c r="C104" s="53"/>
      <c r="D104" s="53"/>
      <c r="E104" s="4"/>
      <c r="F104" s="4"/>
      <c r="G104" s="4"/>
      <c r="H104" s="54"/>
      <c r="I104" s="12"/>
      <c r="J104" s="12"/>
    </row>
    <row r="105" customFormat="false" ht="15.75" hidden="false" customHeight="true" outlineLevel="0" collapsed="false">
      <c r="A105" s="55" t="s">
        <v>88</v>
      </c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6"/>
    </row>
    <row r="106" customFormat="false" ht="15.75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6.5" hidden="false" customHeight="true" outlineLevel="0" collapsed="false">
      <c r="A107" s="57" t="s">
        <v>51</v>
      </c>
      <c r="B107" s="57"/>
      <c r="C107" s="58" t="s">
        <v>89</v>
      </c>
      <c r="D107" s="59" t="s">
        <v>90</v>
      </c>
      <c r="E107" s="59"/>
      <c r="F107" s="59"/>
      <c r="G107" s="60" t="s">
        <v>91</v>
      </c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</row>
    <row r="108" customFormat="false" ht="16.5" hidden="false" customHeight="true" outlineLevel="0" collapsed="false">
      <c r="A108" s="57"/>
      <c r="B108" s="57"/>
      <c r="C108" s="58"/>
      <c r="D108" s="59"/>
      <c r="E108" s="59"/>
      <c r="F108" s="59"/>
      <c r="G108" s="61" t="s">
        <v>92</v>
      </c>
      <c r="H108" s="62" t="s">
        <v>70</v>
      </c>
      <c r="I108" s="62"/>
      <c r="J108" s="62"/>
      <c r="K108" s="62"/>
      <c r="L108" s="62"/>
      <c r="M108" s="62"/>
      <c r="N108" s="62"/>
      <c r="O108" s="62"/>
      <c r="P108" s="62"/>
      <c r="Q108" s="61" t="s">
        <v>93</v>
      </c>
      <c r="R108" s="61" t="s">
        <v>94</v>
      </c>
    </row>
    <row r="109" customFormat="false" ht="36" hidden="false" customHeight="true" outlineLevel="0" collapsed="false">
      <c r="A109" s="57"/>
      <c r="B109" s="57"/>
      <c r="C109" s="58"/>
      <c r="D109" s="59"/>
      <c r="E109" s="59"/>
      <c r="F109" s="59"/>
      <c r="G109" s="61"/>
      <c r="H109" s="61" t="s">
        <v>95</v>
      </c>
      <c r="I109" s="61" t="s">
        <v>96</v>
      </c>
      <c r="J109" s="60" t="s">
        <v>97</v>
      </c>
      <c r="K109" s="60" t="s">
        <v>98</v>
      </c>
      <c r="L109" s="60"/>
      <c r="M109" s="60"/>
      <c r="N109" s="60"/>
      <c r="O109" s="60"/>
      <c r="P109" s="60"/>
      <c r="Q109" s="61"/>
      <c r="R109" s="61"/>
    </row>
    <row r="110" customFormat="false" ht="16.5" hidden="false" customHeight="true" outlineLevel="0" collapsed="false">
      <c r="A110" s="57"/>
      <c r="B110" s="57"/>
      <c r="C110" s="58"/>
      <c r="D110" s="59"/>
      <c r="E110" s="59"/>
      <c r="F110" s="59"/>
      <c r="G110" s="61"/>
      <c r="H110" s="61"/>
      <c r="I110" s="61"/>
      <c r="J110" s="60"/>
      <c r="K110" s="60" t="s">
        <v>99</v>
      </c>
      <c r="L110" s="60" t="s">
        <v>70</v>
      </c>
      <c r="M110" s="60"/>
      <c r="N110" s="60"/>
      <c r="O110" s="60"/>
      <c r="P110" s="60"/>
      <c r="Q110" s="61"/>
      <c r="R110" s="61"/>
    </row>
    <row r="111" customFormat="false" ht="102" hidden="false" customHeight="true" outlineLevel="0" collapsed="false">
      <c r="A111" s="57"/>
      <c r="B111" s="57"/>
      <c r="C111" s="58"/>
      <c r="D111" s="59"/>
      <c r="E111" s="59"/>
      <c r="F111" s="59"/>
      <c r="G111" s="61"/>
      <c r="H111" s="61"/>
      <c r="I111" s="61"/>
      <c r="J111" s="60"/>
      <c r="K111" s="60"/>
      <c r="L111" s="60" t="s">
        <v>100</v>
      </c>
      <c r="M111" s="61" t="s">
        <v>101</v>
      </c>
      <c r="N111" s="61" t="s">
        <v>102</v>
      </c>
      <c r="O111" s="61" t="s">
        <v>103</v>
      </c>
      <c r="P111" s="61" t="s">
        <v>104</v>
      </c>
      <c r="Q111" s="61"/>
      <c r="R111" s="61"/>
    </row>
    <row r="112" customFormat="false" ht="15.75" hidden="false" customHeight="true" outlineLevel="0" collapsed="false">
      <c r="A112" s="63" t="n">
        <v>1</v>
      </c>
      <c r="B112" s="63"/>
      <c r="C112" s="61" t="n">
        <v>2</v>
      </c>
      <c r="D112" s="59" t="n">
        <v>3</v>
      </c>
      <c r="E112" s="59"/>
      <c r="F112" s="59"/>
      <c r="G112" s="61" t="n">
        <v>4</v>
      </c>
      <c r="H112" s="61" t="n">
        <v>5</v>
      </c>
      <c r="I112" s="61" t="n">
        <v>6</v>
      </c>
      <c r="J112" s="60" t="n">
        <v>7</v>
      </c>
      <c r="K112" s="60" t="n">
        <v>8</v>
      </c>
      <c r="L112" s="60" t="n">
        <v>9</v>
      </c>
      <c r="M112" s="27" t="n">
        <v>10</v>
      </c>
      <c r="N112" s="27" t="n">
        <v>11</v>
      </c>
      <c r="O112" s="27" t="n">
        <v>12</v>
      </c>
      <c r="P112" s="27" t="n">
        <v>13</v>
      </c>
      <c r="Q112" s="27" t="n">
        <v>14</v>
      </c>
      <c r="R112" s="27" t="n">
        <v>15</v>
      </c>
    </row>
    <row r="113" s="68" customFormat="true" ht="31.5" hidden="false" customHeight="true" outlineLevel="0" collapsed="false">
      <c r="A113" s="64" t="s">
        <v>105</v>
      </c>
      <c r="B113" s="64"/>
      <c r="C113" s="65" t="s">
        <v>106</v>
      </c>
      <c r="D113" s="66" t="s">
        <v>107</v>
      </c>
      <c r="E113" s="66"/>
      <c r="F113" s="66"/>
      <c r="G113" s="67" t="n">
        <f aca="false">SUM(G115:G118)</f>
        <v>56307003</v>
      </c>
      <c r="H113" s="67" t="n">
        <f aca="false">SUM(H115:H118)</f>
        <v>55041100</v>
      </c>
      <c r="I113" s="67" t="n">
        <f aca="false">SUM(I115:I118)</f>
        <v>1048900</v>
      </c>
      <c r="J113" s="67" t="n">
        <f aca="false">SUM(J115:J118)</f>
        <v>0</v>
      </c>
      <c r="K113" s="67" t="n">
        <f aca="false">SUM(K115:K118)</f>
        <v>217003</v>
      </c>
      <c r="L113" s="67" t="n">
        <f aca="false">SUM(L115:L118)</f>
        <v>0</v>
      </c>
      <c r="M113" s="67" t="n">
        <f aca="false">SUM(M115:M118)</f>
        <v>0</v>
      </c>
      <c r="N113" s="67" t="n">
        <f aca="false">SUM(N115:N118)</f>
        <v>217003</v>
      </c>
      <c r="O113" s="67" t="n">
        <f aca="false">SUM(O115:O118)</f>
        <v>0</v>
      </c>
      <c r="P113" s="67" t="n">
        <f aca="false">SUM(P115:P118)</f>
        <v>0</v>
      </c>
      <c r="Q113" s="67" t="n">
        <f aca="false">SUM(Q115:Q118)</f>
        <v>58261403</v>
      </c>
      <c r="R113" s="67" t="n">
        <f aca="false">SUM(R115:R118)</f>
        <v>56757903</v>
      </c>
    </row>
    <row r="114" customFormat="false" ht="20.25" hidden="false" customHeight="true" outlineLevel="0" collapsed="false">
      <c r="A114" s="69" t="s">
        <v>70</v>
      </c>
      <c r="B114" s="69"/>
      <c r="C114" s="70"/>
      <c r="D114" s="71"/>
      <c r="E114" s="71"/>
      <c r="F114" s="71"/>
      <c r="G114" s="72"/>
      <c r="H114" s="72"/>
      <c r="I114" s="72"/>
      <c r="J114" s="73"/>
      <c r="K114" s="73"/>
      <c r="L114" s="73"/>
      <c r="M114" s="74"/>
      <c r="N114" s="74"/>
      <c r="O114" s="74"/>
      <c r="P114" s="74"/>
      <c r="Q114" s="41"/>
      <c r="R114" s="41"/>
    </row>
    <row r="115" customFormat="false" ht="20.25" hidden="false" customHeight="true" outlineLevel="0" collapsed="false">
      <c r="A115" s="75" t="s">
        <v>108</v>
      </c>
      <c r="B115" s="75"/>
      <c r="C115" s="70" t="s">
        <v>109</v>
      </c>
      <c r="D115" s="76"/>
      <c r="E115" s="76"/>
      <c r="F115" s="76"/>
      <c r="G115" s="73" t="n">
        <f aca="false">K115</f>
        <v>0</v>
      </c>
      <c r="H115" s="77" t="s">
        <v>107</v>
      </c>
      <c r="I115" s="77" t="s">
        <v>107</v>
      </c>
      <c r="J115" s="77" t="s">
        <v>107</v>
      </c>
      <c r="K115" s="73" t="n">
        <f aca="false">L115</f>
        <v>0</v>
      </c>
      <c r="L115" s="73"/>
      <c r="M115" s="77" t="s">
        <v>107</v>
      </c>
      <c r="N115" s="77" t="s">
        <v>107</v>
      </c>
      <c r="O115" s="77" t="s">
        <v>107</v>
      </c>
      <c r="P115" s="77" t="s">
        <v>110</v>
      </c>
      <c r="Q115" s="51"/>
      <c r="R115" s="51"/>
    </row>
    <row r="116" customFormat="false" ht="21" hidden="false" customHeight="true" outlineLevel="0" collapsed="false">
      <c r="A116" s="75" t="s">
        <v>111</v>
      </c>
      <c r="B116" s="75"/>
      <c r="C116" s="70" t="s">
        <v>112</v>
      </c>
      <c r="D116" s="76"/>
      <c r="E116" s="76"/>
      <c r="F116" s="76"/>
      <c r="G116" s="73" t="n">
        <f aca="false">H116+K116</f>
        <v>55258103</v>
      </c>
      <c r="H116" s="51" t="n">
        <f aca="false">'приложение 1'!L60+'приложение 1'!L38</f>
        <v>55041100</v>
      </c>
      <c r="I116" s="77" t="s">
        <v>107</v>
      </c>
      <c r="J116" s="77" t="s">
        <v>107</v>
      </c>
      <c r="K116" s="73" t="n">
        <f aca="false">M116+N116</f>
        <v>217003</v>
      </c>
      <c r="L116" s="77" t="s">
        <v>107</v>
      </c>
      <c r="M116" s="73"/>
      <c r="N116" s="73" t="n">
        <f aca="false">'приложение 1'!L112</f>
        <v>217003</v>
      </c>
      <c r="O116" s="77" t="s">
        <v>107</v>
      </c>
      <c r="P116" s="77" t="s">
        <v>110</v>
      </c>
      <c r="Q116" s="51" t="n">
        <v>57142303</v>
      </c>
      <c r="R116" s="51" t="n">
        <v>55681603</v>
      </c>
    </row>
    <row r="117" customFormat="false" ht="30" hidden="false" customHeight="true" outlineLevel="0" collapsed="false">
      <c r="A117" s="75" t="s">
        <v>113</v>
      </c>
      <c r="B117" s="75"/>
      <c r="C117" s="70" t="s">
        <v>114</v>
      </c>
      <c r="D117" s="76"/>
      <c r="E117" s="76"/>
      <c r="F117" s="76"/>
      <c r="G117" s="73" t="n">
        <f aca="false">I117</f>
        <v>1048900</v>
      </c>
      <c r="H117" s="77" t="s">
        <v>107</v>
      </c>
      <c r="I117" s="73" t="n">
        <v>1048900</v>
      </c>
      <c r="J117" s="77" t="s">
        <v>107</v>
      </c>
      <c r="K117" s="77" t="s">
        <v>107</v>
      </c>
      <c r="L117" s="77" t="s">
        <v>107</v>
      </c>
      <c r="M117" s="77" t="s">
        <v>107</v>
      </c>
      <c r="N117" s="77" t="s">
        <v>107</v>
      </c>
      <c r="O117" s="77" t="s">
        <v>107</v>
      </c>
      <c r="P117" s="77" t="s">
        <v>110</v>
      </c>
      <c r="Q117" s="51" t="n">
        <v>1119100</v>
      </c>
      <c r="R117" s="51" t="n">
        <v>1076300</v>
      </c>
    </row>
    <row r="118" customFormat="false" ht="18" hidden="false" customHeight="true" outlineLevel="0" collapsed="false">
      <c r="A118" s="75" t="s">
        <v>115</v>
      </c>
      <c r="B118" s="75"/>
      <c r="C118" s="70" t="s">
        <v>116</v>
      </c>
      <c r="D118" s="76"/>
      <c r="E118" s="76"/>
      <c r="F118" s="76"/>
      <c r="G118" s="73" t="n">
        <f aca="false">K118</f>
        <v>0</v>
      </c>
      <c r="H118" s="77" t="s">
        <v>107</v>
      </c>
      <c r="I118" s="77" t="s">
        <v>107</v>
      </c>
      <c r="J118" s="77" t="s">
        <v>107</v>
      </c>
      <c r="K118" s="51" t="n">
        <f aca="false">O118+P118</f>
        <v>0</v>
      </c>
      <c r="L118" s="77" t="s">
        <v>107</v>
      </c>
      <c r="M118" s="77" t="s">
        <v>107</v>
      </c>
      <c r="N118" s="77" t="s">
        <v>107</v>
      </c>
      <c r="O118" s="73"/>
      <c r="P118" s="73"/>
      <c r="Q118" s="51"/>
      <c r="R118" s="51"/>
    </row>
    <row r="119" s="82" customFormat="true" ht="29.25" hidden="true" customHeight="true" outlineLevel="0" collapsed="false">
      <c r="A119" s="78"/>
      <c r="B119" s="78"/>
      <c r="C119" s="79"/>
      <c r="D119" s="80"/>
      <c r="E119" s="80"/>
      <c r="F119" s="80"/>
      <c r="G119" s="79"/>
      <c r="H119" s="79"/>
      <c r="I119" s="81"/>
      <c r="J119" s="81"/>
      <c r="K119" s="81"/>
      <c r="L119" s="81"/>
      <c r="M119" s="81"/>
      <c r="N119" s="81"/>
      <c r="O119" s="81"/>
      <c r="P119" s="81"/>
    </row>
    <row r="120" s="82" customFormat="true" ht="29.25" hidden="true" customHeight="true" outlineLevel="0" collapsed="false">
      <c r="A120" s="78"/>
      <c r="B120" s="78"/>
      <c r="C120" s="79"/>
      <c r="D120" s="80"/>
      <c r="E120" s="80"/>
      <c r="F120" s="80"/>
      <c r="G120" s="79"/>
      <c r="H120" s="79"/>
      <c r="I120" s="81"/>
      <c r="J120" s="81"/>
      <c r="K120" s="81"/>
      <c r="L120" s="81"/>
      <c r="M120" s="81"/>
      <c r="N120" s="81"/>
      <c r="O120" s="81"/>
      <c r="P120" s="81"/>
    </row>
    <row r="121" s="82" customFormat="true" ht="29.25" hidden="true" customHeight="true" outlineLevel="0" collapsed="false">
      <c r="A121" s="78"/>
      <c r="B121" s="78"/>
      <c r="C121" s="79"/>
      <c r="D121" s="80"/>
      <c r="E121" s="80"/>
      <c r="F121" s="80"/>
      <c r="G121" s="79"/>
      <c r="H121" s="79"/>
      <c r="I121" s="81"/>
      <c r="J121" s="81"/>
      <c r="K121" s="81"/>
      <c r="L121" s="81"/>
      <c r="M121" s="81"/>
      <c r="N121" s="81"/>
      <c r="O121" s="81"/>
      <c r="P121" s="81"/>
    </row>
    <row r="122" s="82" customFormat="true" ht="29.25" hidden="true" customHeight="true" outlineLevel="0" collapsed="false">
      <c r="A122" s="78"/>
      <c r="B122" s="78"/>
      <c r="C122" s="79"/>
      <c r="D122" s="80"/>
      <c r="E122" s="80"/>
      <c r="F122" s="80"/>
      <c r="G122" s="79"/>
      <c r="H122" s="79"/>
      <c r="I122" s="81"/>
      <c r="J122" s="81"/>
      <c r="K122" s="81"/>
      <c r="L122" s="81"/>
      <c r="M122" s="81"/>
      <c r="N122" s="81"/>
      <c r="O122" s="81"/>
      <c r="P122" s="81"/>
    </row>
    <row r="123" s="82" customFormat="true" ht="29.25" hidden="true" customHeight="true" outlineLevel="0" collapsed="false">
      <c r="A123" s="78"/>
      <c r="B123" s="78"/>
      <c r="C123" s="79"/>
      <c r="D123" s="80"/>
      <c r="E123" s="80"/>
      <c r="F123" s="80"/>
      <c r="G123" s="79"/>
      <c r="H123" s="79"/>
      <c r="I123" s="81"/>
      <c r="J123" s="81"/>
      <c r="K123" s="81"/>
      <c r="L123" s="81"/>
      <c r="M123" s="81"/>
      <c r="N123" s="81"/>
      <c r="O123" s="81"/>
      <c r="P123" s="81"/>
    </row>
    <row r="124" s="82" customFormat="true" ht="29.25" hidden="true" customHeight="true" outlineLevel="0" collapsed="false">
      <c r="A124" s="78"/>
      <c r="B124" s="78"/>
      <c r="C124" s="79"/>
      <c r="D124" s="80"/>
      <c r="E124" s="80"/>
      <c r="F124" s="80"/>
      <c r="G124" s="79"/>
      <c r="H124" s="79"/>
      <c r="I124" s="81"/>
      <c r="J124" s="81"/>
      <c r="K124" s="81"/>
      <c r="L124" s="81"/>
      <c r="M124" s="81"/>
      <c r="N124" s="81"/>
      <c r="O124" s="81"/>
      <c r="P124" s="81"/>
    </row>
    <row r="125" s="82" customFormat="true" ht="29.25" hidden="true" customHeight="true" outlineLevel="0" collapsed="false">
      <c r="A125" s="78"/>
      <c r="B125" s="78"/>
      <c r="C125" s="79"/>
      <c r="D125" s="80"/>
      <c r="E125" s="80"/>
      <c r="F125" s="80"/>
      <c r="G125" s="79"/>
      <c r="H125" s="79"/>
      <c r="I125" s="81"/>
      <c r="J125" s="81"/>
      <c r="K125" s="81"/>
      <c r="L125" s="81"/>
      <c r="M125" s="81"/>
      <c r="N125" s="81"/>
      <c r="O125" s="81"/>
      <c r="P125" s="81"/>
    </row>
    <row r="126" s="82" customFormat="true" ht="29.25" hidden="true" customHeight="true" outlineLevel="0" collapsed="false">
      <c r="A126" s="78"/>
      <c r="B126" s="78"/>
      <c r="C126" s="79"/>
      <c r="D126" s="80"/>
      <c r="E126" s="80"/>
      <c r="F126" s="80"/>
      <c r="G126" s="79"/>
      <c r="H126" s="79"/>
      <c r="I126" s="81"/>
      <c r="J126" s="81"/>
      <c r="K126" s="81"/>
      <c r="L126" s="81"/>
      <c r="M126" s="81"/>
      <c r="N126" s="81"/>
      <c r="O126" s="81"/>
      <c r="P126" s="81"/>
    </row>
    <row r="127" s="82" customFormat="true" ht="29.25" hidden="false" customHeight="true" outlineLevel="0" collapsed="false">
      <c r="A127" s="78"/>
      <c r="B127" s="78"/>
      <c r="C127" s="79"/>
      <c r="D127" s="80"/>
      <c r="E127" s="80"/>
      <c r="F127" s="80"/>
      <c r="G127" s="79"/>
      <c r="H127" s="79"/>
      <c r="I127" s="81"/>
      <c r="J127" s="81"/>
      <c r="K127" s="81"/>
      <c r="L127" s="81"/>
      <c r="M127" s="81"/>
      <c r="N127" s="81"/>
      <c r="O127" s="81"/>
      <c r="P127" s="81"/>
    </row>
    <row r="128" s="82" customFormat="true" ht="7.5" hidden="false" customHeight="true" outlineLevel="0" collapsed="false">
      <c r="A128" s="78"/>
      <c r="B128" s="78"/>
      <c r="C128" s="79"/>
      <c r="D128" s="80"/>
      <c r="E128" s="80"/>
      <c r="F128" s="80"/>
      <c r="G128" s="79"/>
      <c r="H128" s="79"/>
      <c r="I128" s="81"/>
      <c r="J128" s="81"/>
      <c r="K128" s="81"/>
      <c r="L128" s="81"/>
      <c r="M128" s="81"/>
      <c r="N128" s="81"/>
      <c r="O128" s="81"/>
      <c r="P128" s="81"/>
    </row>
    <row r="129" customFormat="false" ht="21.75" hidden="false" customHeight="true" outlineLevel="0" collapsed="false">
      <c r="A129" s="83" t="s">
        <v>51</v>
      </c>
      <c r="B129" s="83"/>
      <c r="C129" s="61" t="s">
        <v>89</v>
      </c>
      <c r="D129" s="61" t="s">
        <v>90</v>
      </c>
      <c r="E129" s="61"/>
      <c r="F129" s="61"/>
      <c r="G129" s="60" t="s">
        <v>91</v>
      </c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</row>
    <row r="130" customFormat="false" ht="15.75" hidden="false" customHeight="true" outlineLevel="0" collapsed="false">
      <c r="A130" s="83"/>
      <c r="B130" s="83"/>
      <c r="C130" s="61"/>
      <c r="D130" s="61"/>
      <c r="E130" s="61"/>
      <c r="F130" s="61"/>
      <c r="G130" s="84" t="s">
        <v>117</v>
      </c>
      <c r="H130" s="60" t="s">
        <v>70</v>
      </c>
      <c r="I130" s="60"/>
      <c r="J130" s="60"/>
      <c r="K130" s="60"/>
      <c r="L130" s="60"/>
      <c r="M130" s="60"/>
      <c r="N130" s="60"/>
      <c r="O130" s="60"/>
      <c r="P130" s="60"/>
      <c r="Q130" s="84" t="s">
        <v>118</v>
      </c>
      <c r="R130" s="84" t="s">
        <v>119</v>
      </c>
    </row>
    <row r="131" customFormat="false" ht="37.5" hidden="false" customHeight="true" outlineLevel="0" collapsed="false">
      <c r="A131" s="83"/>
      <c r="B131" s="83"/>
      <c r="C131" s="61"/>
      <c r="D131" s="61"/>
      <c r="E131" s="61"/>
      <c r="F131" s="61"/>
      <c r="G131" s="84"/>
      <c r="H131" s="61" t="s">
        <v>95</v>
      </c>
      <c r="I131" s="61" t="s">
        <v>96</v>
      </c>
      <c r="J131" s="60" t="s">
        <v>97</v>
      </c>
      <c r="K131" s="60" t="s">
        <v>98</v>
      </c>
      <c r="L131" s="60"/>
      <c r="M131" s="60"/>
      <c r="N131" s="60"/>
      <c r="O131" s="60"/>
      <c r="P131" s="60"/>
      <c r="Q131" s="84"/>
      <c r="R131" s="84"/>
    </row>
    <row r="132" customFormat="false" ht="21.75" hidden="false" customHeight="true" outlineLevel="0" collapsed="false">
      <c r="A132" s="83"/>
      <c r="B132" s="83"/>
      <c r="C132" s="61"/>
      <c r="D132" s="61"/>
      <c r="E132" s="61"/>
      <c r="F132" s="61"/>
      <c r="G132" s="84"/>
      <c r="H132" s="61"/>
      <c r="I132" s="61"/>
      <c r="J132" s="60"/>
      <c r="K132" s="60" t="s">
        <v>99</v>
      </c>
      <c r="L132" s="60" t="s">
        <v>70</v>
      </c>
      <c r="M132" s="60"/>
      <c r="N132" s="60"/>
      <c r="O132" s="60"/>
      <c r="P132" s="60"/>
      <c r="Q132" s="84"/>
      <c r="R132" s="84"/>
    </row>
    <row r="133" customFormat="false" ht="78.75" hidden="false" customHeight="false" outlineLevel="0" collapsed="false">
      <c r="A133" s="83"/>
      <c r="B133" s="83"/>
      <c r="C133" s="61"/>
      <c r="D133" s="61"/>
      <c r="E133" s="61"/>
      <c r="F133" s="61"/>
      <c r="G133" s="84"/>
      <c r="H133" s="61"/>
      <c r="I133" s="61"/>
      <c r="J133" s="60"/>
      <c r="K133" s="60"/>
      <c r="L133" s="60" t="s">
        <v>100</v>
      </c>
      <c r="M133" s="41" t="s">
        <v>120</v>
      </c>
      <c r="N133" s="41" t="s">
        <v>102</v>
      </c>
      <c r="O133" s="61" t="s">
        <v>103</v>
      </c>
      <c r="P133" s="61" t="s">
        <v>104</v>
      </c>
      <c r="Q133" s="84"/>
      <c r="R133" s="84"/>
    </row>
    <row r="134" customFormat="false" ht="21.75" hidden="false" customHeight="true" outlineLevel="0" collapsed="false">
      <c r="A134" s="63" t="n">
        <v>1</v>
      </c>
      <c r="B134" s="63"/>
      <c r="C134" s="61" t="n">
        <v>2</v>
      </c>
      <c r="D134" s="61" t="n">
        <v>3</v>
      </c>
      <c r="E134" s="61"/>
      <c r="F134" s="61"/>
      <c r="G134" s="84" t="n">
        <v>4</v>
      </c>
      <c r="H134" s="61" t="n">
        <v>5</v>
      </c>
      <c r="I134" s="61" t="n">
        <v>6</v>
      </c>
      <c r="J134" s="60" t="n">
        <v>7</v>
      </c>
      <c r="K134" s="60" t="n">
        <v>8</v>
      </c>
      <c r="L134" s="60" t="n">
        <v>9</v>
      </c>
      <c r="M134" s="27" t="n">
        <v>10</v>
      </c>
      <c r="N134" s="27" t="n">
        <v>11</v>
      </c>
      <c r="O134" s="27" t="n">
        <v>12</v>
      </c>
      <c r="P134" s="27" t="n">
        <v>13</v>
      </c>
      <c r="Q134" s="85" t="n">
        <v>14</v>
      </c>
      <c r="R134" s="85" t="n">
        <v>15</v>
      </c>
    </row>
    <row r="135" customFormat="false" ht="29.25" hidden="false" customHeight="true" outlineLevel="0" collapsed="false">
      <c r="A135" s="86" t="s">
        <v>121</v>
      </c>
      <c r="B135" s="86"/>
      <c r="C135" s="87" t="s">
        <v>122</v>
      </c>
      <c r="D135" s="64" t="s">
        <v>107</v>
      </c>
      <c r="E135" s="64"/>
      <c r="F135" s="64"/>
      <c r="G135" s="88" t="n">
        <f aca="false">H135+I135+J135+K135</f>
        <v>56450728</v>
      </c>
      <c r="H135" s="89" t="n">
        <f aca="false">H136+H138+H139+H140+H141</f>
        <v>55184825</v>
      </c>
      <c r="I135" s="89" t="n">
        <f aca="false">I136+I138+I139+I140+I141</f>
        <v>1048900</v>
      </c>
      <c r="J135" s="89" t="n">
        <f aca="false">J136+J138+J139+J140+J141</f>
        <v>0</v>
      </c>
      <c r="K135" s="90" t="n">
        <f aca="false">SUM(L135:P135)</f>
        <v>217003</v>
      </c>
      <c r="L135" s="67" t="n">
        <f aca="false">L136+L138+L139+L140+L141</f>
        <v>0</v>
      </c>
      <c r="M135" s="67" t="n">
        <f aca="false">M136+M138+M139+M140+M141</f>
        <v>0</v>
      </c>
      <c r="N135" s="67" t="n">
        <f aca="false">N136+N138+N139+N140+N141</f>
        <v>217003</v>
      </c>
      <c r="O135" s="67" t="n">
        <f aca="false">O136+O138+O139+O140+O141</f>
        <v>0</v>
      </c>
      <c r="P135" s="67"/>
      <c r="Q135" s="91" t="n">
        <f aca="false">Q136+Q138+Q139+Q140+Q141</f>
        <v>58261603</v>
      </c>
      <c r="R135" s="91" t="n">
        <f aca="false">R136+R138+R139+R140+R141</f>
        <v>56758103</v>
      </c>
      <c r="T135" s="2" t="n">
        <f aca="false">SUM(H135+I135)</f>
        <v>56233725</v>
      </c>
    </row>
    <row r="136" customFormat="false" ht="31.5" hidden="false" customHeight="true" outlineLevel="0" collapsed="false">
      <c r="A136" s="92" t="s">
        <v>123</v>
      </c>
      <c r="B136" s="92"/>
      <c r="C136" s="70" t="s">
        <v>124</v>
      </c>
      <c r="D136" s="93"/>
      <c r="E136" s="93"/>
      <c r="F136" s="93"/>
      <c r="G136" s="88" t="n">
        <f aca="false">H136+I136+J136+K136</f>
        <v>50257270.65</v>
      </c>
      <c r="H136" s="73" t="n">
        <f aca="false">SUM(H137)</f>
        <v>50086014</v>
      </c>
      <c r="I136" s="73"/>
      <c r="J136" s="73"/>
      <c r="K136" s="73" t="n">
        <f aca="false">SUM(L136:P136)</f>
        <v>171256.65</v>
      </c>
      <c r="L136" s="73"/>
      <c r="M136" s="73"/>
      <c r="N136" s="73" t="n">
        <f aca="false">N137</f>
        <v>171256.65</v>
      </c>
      <c r="O136" s="73"/>
      <c r="P136" s="73"/>
      <c r="Q136" s="91" t="n">
        <f aca="false">Q137</f>
        <v>51243370.65</v>
      </c>
      <c r="R136" s="91" t="n">
        <f aca="false">R137</f>
        <v>51382170.65</v>
      </c>
    </row>
    <row r="137" customFormat="false" ht="31.5" hidden="false" customHeight="true" outlineLevel="0" collapsed="false">
      <c r="A137" s="94" t="s">
        <v>125</v>
      </c>
      <c r="B137" s="94"/>
      <c r="C137" s="70" t="s">
        <v>126</v>
      </c>
      <c r="D137" s="93"/>
      <c r="E137" s="93"/>
      <c r="F137" s="93"/>
      <c r="G137" s="88" t="n">
        <f aca="false">H137+I137+J137+K137</f>
        <v>50257270.65</v>
      </c>
      <c r="H137" s="73" t="n">
        <f aca="false">'приложение 1'!L38+'приложение 1'!L65+'приложение 1'!L70</f>
        <v>50086014</v>
      </c>
      <c r="I137" s="73"/>
      <c r="J137" s="73"/>
      <c r="K137" s="73" t="n">
        <f aca="false">SUM(L137:P137)</f>
        <v>171256.65</v>
      </c>
      <c r="L137" s="73"/>
      <c r="M137" s="73"/>
      <c r="N137" s="73" t="n">
        <f aca="false">'приложение 1'!L113+'приложение 1'!L115</f>
        <v>171256.65</v>
      </c>
      <c r="O137" s="73"/>
      <c r="P137" s="73"/>
      <c r="Q137" s="91" t="n">
        <f aca="false">'приложение 1'!M65+'приложение 1'!M70+'приложение 1'!M113+'приложение 1'!M115+'приложение 1'!M38</f>
        <v>51243370.65</v>
      </c>
      <c r="R137" s="91" t="n">
        <f aca="false">'приложение 1'!N65+'приложение 1'!N70+'приложение 1'!N113+'приложение 1'!N115+'приложение 1'!N38</f>
        <v>51382170.65</v>
      </c>
    </row>
    <row r="138" s="54" customFormat="true" ht="31.5" hidden="false" customHeight="true" outlineLevel="0" collapsed="false">
      <c r="A138" s="92" t="s">
        <v>127</v>
      </c>
      <c r="B138" s="92"/>
      <c r="C138" s="70" t="s">
        <v>128</v>
      </c>
      <c r="D138" s="93"/>
      <c r="E138" s="93"/>
      <c r="F138" s="93"/>
      <c r="G138" s="88" t="n">
        <f aca="false">H138+I138+J138+K138</f>
        <v>448400</v>
      </c>
      <c r="H138" s="73" t="n">
        <f aca="false">'приложение 1'!L94+'приложение 1'!L95</f>
        <v>448400</v>
      </c>
      <c r="I138" s="73"/>
      <c r="J138" s="73"/>
      <c r="K138" s="73" t="n">
        <f aca="false">SUM(L138:P138)</f>
        <v>0</v>
      </c>
      <c r="L138" s="73"/>
      <c r="M138" s="73"/>
      <c r="N138" s="73"/>
      <c r="O138" s="73"/>
      <c r="P138" s="73"/>
      <c r="Q138" s="91" t="n">
        <f aca="false">'приложение 1'!M94+'приложение 1'!M95</f>
        <v>448200</v>
      </c>
      <c r="R138" s="91" t="n">
        <f aca="false">'приложение 1'!N94+'приложение 1'!N95</f>
        <v>448100</v>
      </c>
    </row>
    <row r="139" s="54" customFormat="true" ht="31.5" hidden="false" customHeight="true" outlineLevel="0" collapsed="false">
      <c r="A139" s="92" t="s">
        <v>129</v>
      </c>
      <c r="B139" s="92"/>
      <c r="C139" s="70" t="s">
        <v>130</v>
      </c>
      <c r="D139" s="93"/>
      <c r="E139" s="93"/>
      <c r="F139" s="93"/>
      <c r="G139" s="88" t="n">
        <f aca="false">H139+I139+J139+K139</f>
        <v>0</v>
      </c>
      <c r="H139" s="73"/>
      <c r="I139" s="73"/>
      <c r="J139" s="73"/>
      <c r="K139" s="73" t="n">
        <f aca="false">SUM(L139:P139)</f>
        <v>0</v>
      </c>
      <c r="L139" s="73"/>
      <c r="M139" s="73"/>
      <c r="N139" s="73"/>
      <c r="O139" s="73"/>
      <c r="P139" s="73"/>
      <c r="Q139" s="91"/>
      <c r="R139" s="91"/>
    </row>
    <row r="140" s="54" customFormat="true" ht="31.5" hidden="false" customHeight="true" outlineLevel="0" collapsed="false">
      <c r="A140" s="92" t="s">
        <v>131</v>
      </c>
      <c r="B140" s="92"/>
      <c r="C140" s="70" t="s">
        <v>132</v>
      </c>
      <c r="D140" s="93"/>
      <c r="E140" s="93"/>
      <c r="F140" s="93"/>
      <c r="G140" s="88" t="n">
        <f aca="false">H140+I140+J140+K140</f>
        <v>0</v>
      </c>
      <c r="H140" s="73"/>
      <c r="I140" s="73"/>
      <c r="J140" s="73"/>
      <c r="K140" s="73" t="n">
        <f aca="false">SUM(L140:P140)</f>
        <v>0</v>
      </c>
      <c r="L140" s="73"/>
      <c r="M140" s="73"/>
      <c r="N140" s="73"/>
      <c r="O140" s="73"/>
      <c r="P140" s="73"/>
      <c r="Q140" s="91"/>
      <c r="R140" s="91"/>
    </row>
    <row r="141" s="54" customFormat="true" ht="31.5" hidden="false" customHeight="true" outlineLevel="0" collapsed="false">
      <c r="A141" s="92" t="s">
        <v>133</v>
      </c>
      <c r="B141" s="92"/>
      <c r="C141" s="70" t="s">
        <v>134</v>
      </c>
      <c r="D141" s="93" t="s">
        <v>135</v>
      </c>
      <c r="E141" s="93"/>
      <c r="F141" s="93"/>
      <c r="G141" s="88" t="n">
        <f aca="false">H141+I141+J141+K141</f>
        <v>5745057.35</v>
      </c>
      <c r="H141" s="73" t="n">
        <f aca="false">'приложение 1'!L73+'приложение 1'!L78+'приложение 1'!L82+'приложение 1'!L88+'приложение 1'!L89+'приложение 1'!L90+'приложение 1'!L96+'приложение 1'!L98+'приложение 1'!L101+'приложение 1'!L76+'приложение 1'!K88</f>
        <v>4650411</v>
      </c>
      <c r="I141" s="73" t="n">
        <f aca="false">I117</f>
        <v>1048900</v>
      </c>
      <c r="J141" s="73"/>
      <c r="K141" s="73" t="n">
        <f aca="false">SUM(L141:P141)</f>
        <v>45746.35</v>
      </c>
      <c r="L141" s="73"/>
      <c r="M141" s="73"/>
      <c r="N141" s="73" t="n">
        <f aca="false">'приложение 1'!L126</f>
        <v>45746.35</v>
      </c>
      <c r="O141" s="73"/>
      <c r="P141" s="73"/>
      <c r="Q141" s="91" t="n">
        <f aca="false">'приложение 1'!M73+'приложение 1'!M75+'приложение 1'!M78+'приложение 1'!M82+'приложение 1'!M87+'приложение 1'!M96+'приложение 1'!M101+'приложение 1'!M126</f>
        <v>6570032.35</v>
      </c>
      <c r="R141" s="91" t="n">
        <f aca="false">'приложение 1'!N73+'приложение 1'!N78+'приложение 1'!N82+'приложение 1'!N87+'приложение 1'!N96+'приложение 1'!N98+'приложение 1'!N101+'приложение 1'!N126+'приложение 1'!N75</f>
        <v>4927832.35</v>
      </c>
    </row>
    <row r="142" s="96" customFormat="true" ht="31.5" hidden="false" customHeight="true" outlineLevel="0" collapsed="false">
      <c r="A142" s="86" t="s">
        <v>136</v>
      </c>
      <c r="B142" s="86"/>
      <c r="C142" s="65" t="s">
        <v>137</v>
      </c>
      <c r="D142" s="64" t="s">
        <v>135</v>
      </c>
      <c r="E142" s="64"/>
      <c r="F142" s="64"/>
      <c r="G142" s="88" t="n">
        <f aca="false">H142+I142+J142+K142</f>
        <v>0</v>
      </c>
      <c r="H142" s="67" t="n">
        <f aca="false">H143+H144</f>
        <v>0</v>
      </c>
      <c r="I142" s="67" t="n">
        <v>0</v>
      </c>
      <c r="J142" s="67" t="n">
        <v>0</v>
      </c>
      <c r="K142" s="90" t="n">
        <f aca="false">SUM(L142:P142)</f>
        <v>0</v>
      </c>
      <c r="L142" s="67" t="n">
        <v>0</v>
      </c>
      <c r="M142" s="67" t="n">
        <v>0</v>
      </c>
      <c r="N142" s="67" t="n">
        <v>0</v>
      </c>
      <c r="O142" s="67" t="n">
        <v>0</v>
      </c>
      <c r="P142" s="67"/>
      <c r="Q142" s="95" t="n">
        <v>0</v>
      </c>
      <c r="R142" s="95" t="n">
        <v>0</v>
      </c>
    </row>
    <row r="143" s="54" customFormat="true" ht="31.5" hidden="false" customHeight="true" outlineLevel="0" collapsed="false">
      <c r="A143" s="97" t="s">
        <v>138</v>
      </c>
      <c r="B143" s="97"/>
      <c r="C143" s="98" t="s">
        <v>139</v>
      </c>
      <c r="D143" s="99"/>
      <c r="E143" s="99"/>
      <c r="F143" s="99"/>
      <c r="G143" s="88" t="n">
        <f aca="false">H143+I143+J143+K143</f>
        <v>0</v>
      </c>
      <c r="H143" s="100"/>
      <c r="I143" s="100"/>
      <c r="J143" s="100"/>
      <c r="K143" s="73" t="n">
        <f aca="false">SUM(L143:P143)</f>
        <v>0</v>
      </c>
      <c r="L143" s="100"/>
      <c r="M143" s="100"/>
      <c r="N143" s="100"/>
      <c r="O143" s="100"/>
      <c r="P143" s="100"/>
      <c r="Q143" s="91"/>
      <c r="R143" s="91"/>
    </row>
    <row r="144" s="54" customFormat="true" ht="15.75" hidden="false" customHeight="true" outlineLevel="0" collapsed="false">
      <c r="A144" s="92" t="s">
        <v>104</v>
      </c>
      <c r="B144" s="92"/>
      <c r="C144" s="70" t="s">
        <v>140</v>
      </c>
      <c r="D144" s="93"/>
      <c r="E144" s="93"/>
      <c r="F144" s="93"/>
      <c r="G144" s="88" t="n">
        <f aca="false">H144+I144+J144+K144</f>
        <v>0</v>
      </c>
      <c r="H144" s="51"/>
      <c r="I144" s="51"/>
      <c r="J144" s="51"/>
      <c r="K144" s="73" t="n">
        <f aca="false">SUM(L144:P144)</f>
        <v>0</v>
      </c>
      <c r="L144" s="51"/>
      <c r="M144" s="51"/>
      <c r="N144" s="51"/>
      <c r="O144" s="51"/>
      <c r="P144" s="51"/>
      <c r="Q144" s="91"/>
      <c r="R144" s="91"/>
    </row>
    <row r="145" s="96" customFormat="true" ht="31.5" hidden="false" customHeight="true" outlineLevel="0" collapsed="false">
      <c r="A145" s="86" t="s">
        <v>141</v>
      </c>
      <c r="B145" s="86"/>
      <c r="C145" s="65" t="s">
        <v>142</v>
      </c>
      <c r="D145" s="64" t="s">
        <v>135</v>
      </c>
      <c r="E145" s="64"/>
      <c r="F145" s="64"/>
      <c r="G145" s="88" t="n">
        <f aca="false">H145+I145+J145+K145</f>
        <v>0</v>
      </c>
      <c r="H145" s="67" t="n">
        <v>0</v>
      </c>
      <c r="I145" s="67" t="n">
        <v>0</v>
      </c>
      <c r="J145" s="67" t="n">
        <v>0</v>
      </c>
      <c r="K145" s="90" t="n">
        <f aca="false">SUM(L145:P145)</f>
        <v>0</v>
      </c>
      <c r="L145" s="67" t="n">
        <v>0</v>
      </c>
      <c r="M145" s="67" t="n">
        <v>0</v>
      </c>
      <c r="N145" s="67" t="n">
        <v>0</v>
      </c>
      <c r="O145" s="67" t="n">
        <v>0</v>
      </c>
      <c r="P145" s="67"/>
      <c r="Q145" s="95" t="n">
        <v>0</v>
      </c>
      <c r="R145" s="95" t="n">
        <v>0</v>
      </c>
    </row>
    <row r="146" s="54" customFormat="true" ht="31.5" hidden="false" customHeight="true" outlineLevel="0" collapsed="false">
      <c r="A146" s="92" t="s">
        <v>143</v>
      </c>
      <c r="B146" s="92"/>
      <c r="C146" s="70" t="s">
        <v>144</v>
      </c>
      <c r="D146" s="93"/>
      <c r="E146" s="93"/>
      <c r="F146" s="93"/>
      <c r="G146" s="88" t="n">
        <f aca="false">H146+I146+J146+K146</f>
        <v>0</v>
      </c>
      <c r="H146" s="51"/>
      <c r="I146" s="51"/>
      <c r="J146" s="51"/>
      <c r="K146" s="73" t="n">
        <f aca="false">SUM(L146:P146)</f>
        <v>0</v>
      </c>
      <c r="L146" s="51"/>
      <c r="M146" s="51"/>
      <c r="N146" s="51"/>
      <c r="O146" s="51"/>
      <c r="P146" s="51"/>
      <c r="Q146" s="91"/>
      <c r="R146" s="91"/>
    </row>
    <row r="147" s="54" customFormat="true" ht="15.75" hidden="false" customHeight="true" outlineLevel="0" collapsed="false">
      <c r="A147" s="92" t="s">
        <v>145</v>
      </c>
      <c r="B147" s="92"/>
      <c r="C147" s="70" t="s">
        <v>146</v>
      </c>
      <c r="D147" s="93"/>
      <c r="E147" s="93"/>
      <c r="F147" s="93"/>
      <c r="G147" s="88" t="n">
        <f aca="false">H147+I147+J147+K147</f>
        <v>0</v>
      </c>
      <c r="H147" s="51"/>
      <c r="I147" s="51"/>
      <c r="J147" s="51"/>
      <c r="K147" s="73" t="n">
        <f aca="false">SUM(L147:P147)</f>
        <v>0</v>
      </c>
      <c r="L147" s="51"/>
      <c r="M147" s="51"/>
      <c r="N147" s="51"/>
      <c r="O147" s="51"/>
      <c r="P147" s="51"/>
      <c r="Q147" s="91"/>
      <c r="R147" s="91"/>
    </row>
    <row r="148" s="96" customFormat="true" ht="31.5" hidden="false" customHeight="true" outlineLevel="0" collapsed="false">
      <c r="A148" s="86" t="s">
        <v>147</v>
      </c>
      <c r="B148" s="86"/>
      <c r="C148" s="65" t="s">
        <v>148</v>
      </c>
      <c r="D148" s="64" t="s">
        <v>135</v>
      </c>
      <c r="E148" s="64"/>
      <c r="F148" s="64"/>
      <c r="G148" s="88" t="n">
        <f aca="false">H148+I148+J148+K148</f>
        <v>143725</v>
      </c>
      <c r="H148" s="67" t="n">
        <f aca="false">'приложение 1'!K61</f>
        <v>143725</v>
      </c>
      <c r="I148" s="67"/>
      <c r="J148" s="67"/>
      <c r="K148" s="90" t="n">
        <f aca="false">SUM(L148:P148)</f>
        <v>0</v>
      </c>
      <c r="L148" s="67"/>
      <c r="M148" s="67"/>
      <c r="N148" s="67"/>
      <c r="O148" s="67"/>
      <c r="P148" s="67"/>
      <c r="Q148" s="95"/>
      <c r="R148" s="95"/>
    </row>
    <row r="149" s="96" customFormat="true" ht="31.5" hidden="false" customHeight="true" outlineLevel="0" collapsed="false">
      <c r="A149" s="86" t="s">
        <v>149</v>
      </c>
      <c r="B149" s="86"/>
      <c r="C149" s="65" t="s">
        <v>150</v>
      </c>
      <c r="D149" s="64" t="s">
        <v>135</v>
      </c>
      <c r="E149" s="64"/>
      <c r="F149" s="64"/>
      <c r="G149" s="88" t="n">
        <v>0</v>
      </c>
      <c r="H149" s="67" t="n">
        <v>0</v>
      </c>
      <c r="I149" s="67" t="n">
        <v>0</v>
      </c>
      <c r="J149" s="67" t="n">
        <v>0</v>
      </c>
      <c r="K149" s="90" t="n">
        <f aca="false">SUM(L149:P149)</f>
        <v>0</v>
      </c>
      <c r="L149" s="67" t="n">
        <v>0</v>
      </c>
      <c r="M149" s="67" t="n">
        <v>0</v>
      </c>
      <c r="N149" s="67" t="n">
        <v>0</v>
      </c>
      <c r="O149" s="67" t="n">
        <v>0</v>
      </c>
      <c r="P149" s="67"/>
      <c r="Q149" s="95" t="n">
        <v>0</v>
      </c>
      <c r="R149" s="95" t="n">
        <v>0</v>
      </c>
    </row>
    <row r="150" s="102" customFormat="true" ht="31.5" hidden="true" customHeight="true" outlineLevel="0" collapsed="false">
      <c r="A150" s="78"/>
      <c r="B150" s="78"/>
      <c r="C150" s="101"/>
      <c r="D150" s="80"/>
      <c r="E150" s="80"/>
      <c r="F150" s="80"/>
      <c r="G150" s="80"/>
      <c r="H150" s="101"/>
      <c r="I150" s="101"/>
      <c r="J150" s="81"/>
      <c r="K150" s="81"/>
      <c r="L150" s="81"/>
    </row>
    <row r="151" s="102" customFormat="true" ht="3.75" hidden="true" customHeight="true" outlineLevel="0" collapsed="false">
      <c r="A151" s="78"/>
      <c r="B151" s="78"/>
      <c r="C151" s="101"/>
      <c r="D151" s="80"/>
      <c r="E151" s="80"/>
      <c r="F151" s="80"/>
      <c r="G151" s="80"/>
      <c r="H151" s="101"/>
      <c r="I151" s="101"/>
      <c r="J151" s="81"/>
      <c r="K151" s="81"/>
      <c r="L151" s="81"/>
    </row>
    <row r="152" s="102" customFormat="true" ht="3.75" hidden="true" customHeight="true" outlineLevel="0" collapsed="false">
      <c r="A152" s="78"/>
      <c r="B152" s="78"/>
      <c r="C152" s="101"/>
      <c r="D152" s="80"/>
      <c r="E152" s="80"/>
      <c r="F152" s="80"/>
      <c r="G152" s="80"/>
      <c r="H152" s="101"/>
      <c r="I152" s="101"/>
      <c r="J152" s="81"/>
      <c r="K152" s="81"/>
      <c r="L152" s="81"/>
    </row>
    <row r="153" s="102" customFormat="true" ht="3.75" hidden="true" customHeight="true" outlineLevel="0" collapsed="false">
      <c r="A153" s="78"/>
      <c r="B153" s="78"/>
      <c r="C153" s="101"/>
      <c r="D153" s="80"/>
      <c r="E153" s="80"/>
      <c r="F153" s="80"/>
      <c r="G153" s="80"/>
      <c r="H153" s="101"/>
      <c r="I153" s="101"/>
      <c r="J153" s="81"/>
      <c r="K153" s="81"/>
      <c r="L153" s="81"/>
    </row>
    <row r="154" s="102" customFormat="true" ht="3.75" hidden="true" customHeight="true" outlineLevel="0" collapsed="false">
      <c r="A154" s="78"/>
      <c r="B154" s="78"/>
      <c r="C154" s="101"/>
      <c r="D154" s="80"/>
      <c r="E154" s="80"/>
      <c r="F154" s="80"/>
      <c r="G154" s="80"/>
      <c r="H154" s="101"/>
      <c r="I154" s="101"/>
      <c r="J154" s="81"/>
      <c r="K154" s="81"/>
      <c r="L154" s="81"/>
    </row>
    <row r="155" s="102" customFormat="true" ht="3.75" hidden="true" customHeight="true" outlineLevel="0" collapsed="false">
      <c r="A155" s="78"/>
      <c r="B155" s="78"/>
      <c r="C155" s="101"/>
      <c r="D155" s="80"/>
      <c r="E155" s="80"/>
      <c r="F155" s="80"/>
      <c r="G155" s="80"/>
      <c r="H155" s="101"/>
      <c r="I155" s="101"/>
      <c r="J155" s="81"/>
      <c r="K155" s="81"/>
      <c r="L155" s="81"/>
    </row>
    <row r="156" s="102" customFormat="true" ht="3.75" hidden="true" customHeight="true" outlineLevel="0" collapsed="false">
      <c r="A156" s="78"/>
      <c r="B156" s="78"/>
      <c r="C156" s="101"/>
      <c r="D156" s="80"/>
      <c r="E156" s="80"/>
      <c r="F156" s="80"/>
      <c r="G156" s="80"/>
      <c r="H156" s="101"/>
      <c r="I156" s="101"/>
      <c r="J156" s="81"/>
      <c r="K156" s="81"/>
      <c r="L156" s="81"/>
    </row>
    <row r="157" s="102" customFormat="true" ht="3.75" hidden="true" customHeight="true" outlineLevel="0" collapsed="false">
      <c r="A157" s="78"/>
      <c r="B157" s="78"/>
      <c r="C157" s="101"/>
      <c r="D157" s="80"/>
      <c r="E157" s="80"/>
      <c r="F157" s="80"/>
      <c r="G157" s="80"/>
      <c r="H157" s="101"/>
      <c r="I157" s="101"/>
      <c r="J157" s="81"/>
      <c r="K157" s="81"/>
      <c r="L157" s="81"/>
    </row>
    <row r="158" s="54" customFormat="true" ht="55.5" hidden="false" customHeight="true" outlineLevel="0" collapsed="false">
      <c r="A158" s="103" t="s">
        <v>151</v>
      </c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</row>
    <row r="159" s="54" customFormat="true" ht="15.75" hidden="false" customHeight="true" outlineLevel="0" collapsed="false">
      <c r="A159" s="6"/>
      <c r="B159" s="6"/>
      <c r="C159" s="104"/>
      <c r="D159" s="105"/>
      <c r="E159" s="105"/>
      <c r="F159" s="105"/>
      <c r="G159" s="106"/>
      <c r="H159" s="104"/>
      <c r="I159" s="104"/>
      <c r="J159" s="107"/>
      <c r="K159" s="107"/>
      <c r="L159" s="107"/>
    </row>
    <row r="160" s="54" customFormat="true" ht="31.5" hidden="false" customHeight="true" outlineLevel="0" collapsed="false">
      <c r="A160" s="83" t="s">
        <v>51</v>
      </c>
      <c r="B160" s="83"/>
      <c r="C160" s="61" t="s">
        <v>89</v>
      </c>
      <c r="D160" s="61" t="s">
        <v>152</v>
      </c>
      <c r="E160" s="61"/>
      <c r="F160" s="61"/>
      <c r="G160" s="60" t="s">
        <v>153</v>
      </c>
      <c r="H160" s="60"/>
      <c r="I160" s="60"/>
      <c r="J160" s="60"/>
      <c r="K160" s="60"/>
      <c r="L160" s="60"/>
      <c r="M160" s="60"/>
      <c r="N160" s="60"/>
      <c r="O160" s="60"/>
      <c r="P160" s="108"/>
      <c r="Q160" s="108"/>
    </row>
    <row r="161" s="54" customFormat="true" ht="31.5" hidden="false" customHeight="true" outlineLevel="0" collapsed="false">
      <c r="A161" s="83"/>
      <c r="B161" s="83"/>
      <c r="C161" s="61"/>
      <c r="D161" s="61"/>
      <c r="E161" s="61"/>
      <c r="F161" s="61"/>
      <c r="G161" s="60" t="s">
        <v>154</v>
      </c>
      <c r="H161" s="60"/>
      <c r="I161" s="60"/>
      <c r="J161" s="60" t="s">
        <v>155</v>
      </c>
      <c r="K161" s="60"/>
      <c r="L161" s="60"/>
      <c r="M161" s="60"/>
      <c r="N161" s="60"/>
      <c r="O161" s="60"/>
      <c r="P161" s="108"/>
      <c r="Q161" s="108"/>
      <c r="T161" s="109"/>
      <c r="U161" s="109"/>
      <c r="W161" s="109"/>
      <c r="X161" s="109"/>
    </row>
    <row r="162" s="54" customFormat="true" ht="31.5" hidden="false" customHeight="true" outlineLevel="0" collapsed="false">
      <c r="A162" s="83"/>
      <c r="B162" s="83"/>
      <c r="C162" s="61"/>
      <c r="D162" s="61"/>
      <c r="E162" s="61"/>
      <c r="F162" s="61"/>
      <c r="G162" s="60"/>
      <c r="H162" s="60"/>
      <c r="I162" s="60"/>
      <c r="J162" s="60" t="s">
        <v>156</v>
      </c>
      <c r="K162" s="60"/>
      <c r="L162" s="60"/>
      <c r="M162" s="61" t="s">
        <v>157</v>
      </c>
      <c r="N162" s="61"/>
      <c r="O162" s="61"/>
      <c r="P162" s="108"/>
      <c r="Q162" s="108"/>
      <c r="T162" s="109"/>
      <c r="U162" s="109"/>
      <c r="W162" s="109"/>
      <c r="X162" s="109"/>
    </row>
    <row r="163" s="54" customFormat="true" ht="82.5" hidden="false" customHeight="true" outlineLevel="0" collapsed="false">
      <c r="A163" s="83"/>
      <c r="B163" s="83"/>
      <c r="C163" s="61"/>
      <c r="D163" s="61"/>
      <c r="E163" s="61"/>
      <c r="F163" s="61"/>
      <c r="G163" s="60"/>
      <c r="H163" s="60"/>
      <c r="I163" s="60"/>
      <c r="J163" s="60"/>
      <c r="K163" s="60"/>
      <c r="L163" s="60"/>
      <c r="M163" s="61"/>
      <c r="N163" s="61"/>
      <c r="O163" s="61"/>
      <c r="P163" s="108"/>
      <c r="Q163" s="108"/>
    </row>
    <row r="164" s="54" customFormat="true" ht="110.25" hidden="false" customHeight="false" outlineLevel="0" collapsed="false">
      <c r="A164" s="83"/>
      <c r="B164" s="83"/>
      <c r="C164" s="61"/>
      <c r="D164" s="61"/>
      <c r="E164" s="61"/>
      <c r="F164" s="61"/>
      <c r="G164" s="27" t="s">
        <v>158</v>
      </c>
      <c r="H164" s="27" t="s">
        <v>159</v>
      </c>
      <c r="I164" s="27" t="s">
        <v>160</v>
      </c>
      <c r="J164" s="27" t="s">
        <v>158</v>
      </c>
      <c r="K164" s="27" t="s">
        <v>159</v>
      </c>
      <c r="L164" s="27" t="s">
        <v>160</v>
      </c>
      <c r="M164" s="27" t="s">
        <v>158</v>
      </c>
      <c r="N164" s="27" t="s">
        <v>159</v>
      </c>
      <c r="O164" s="27" t="s">
        <v>160</v>
      </c>
      <c r="P164" s="110"/>
      <c r="Q164" s="110"/>
    </row>
    <row r="165" s="54" customFormat="true" ht="15.75" hidden="false" customHeight="true" outlineLevel="0" collapsed="false">
      <c r="A165" s="63" t="n">
        <v>1</v>
      </c>
      <c r="B165" s="63"/>
      <c r="C165" s="61" t="n">
        <v>2</v>
      </c>
      <c r="D165" s="61" t="n">
        <v>3</v>
      </c>
      <c r="E165" s="61"/>
      <c r="F165" s="61"/>
      <c r="G165" s="61" t="n">
        <v>4</v>
      </c>
      <c r="H165" s="61" t="n">
        <v>5</v>
      </c>
      <c r="I165" s="61" t="n">
        <v>6</v>
      </c>
      <c r="J165" s="61" t="n">
        <v>7</v>
      </c>
      <c r="K165" s="60" t="n">
        <v>8</v>
      </c>
      <c r="L165" s="60" t="n">
        <v>9</v>
      </c>
      <c r="M165" s="27" t="n">
        <v>10</v>
      </c>
      <c r="N165" s="27" t="n">
        <v>11</v>
      </c>
      <c r="O165" s="27" t="n">
        <v>12</v>
      </c>
      <c r="P165" s="82"/>
      <c r="Q165" s="82"/>
    </row>
    <row r="166" s="54" customFormat="true" ht="31.5" hidden="false" customHeight="true" outlineLevel="0" collapsed="false">
      <c r="A166" s="92" t="s">
        <v>161</v>
      </c>
      <c r="B166" s="92"/>
      <c r="C166" s="70" t="s">
        <v>162</v>
      </c>
      <c r="D166" s="93" t="s">
        <v>135</v>
      </c>
      <c r="E166" s="93"/>
      <c r="F166" s="93"/>
      <c r="G166" s="89" t="n">
        <f aca="false">SUM(G167:G168)</f>
        <v>5745057.35</v>
      </c>
      <c r="H166" s="89" t="n">
        <f aca="false">SUM(H167:H168)</f>
        <v>6570032.35</v>
      </c>
      <c r="I166" s="89" t="n">
        <f aca="false">SUM(I167:I168)</f>
        <v>4927832.35</v>
      </c>
      <c r="J166" s="89" t="n">
        <f aca="false">SUM(J167:J168)</f>
        <v>5745057.35</v>
      </c>
      <c r="K166" s="89" t="n">
        <f aca="false">SUM(K167:K168)</f>
        <v>6570032.35</v>
      </c>
      <c r="L166" s="89" t="n">
        <f aca="false">SUM(L167:L168)</f>
        <v>4927832.35</v>
      </c>
      <c r="M166" s="89" t="n">
        <f aca="false">SUM(M167:M168)</f>
        <v>0</v>
      </c>
      <c r="N166" s="89" t="n">
        <f aca="false">SUM(N167:N168)</f>
        <v>0</v>
      </c>
      <c r="O166" s="89" t="n">
        <f aca="false">SUM(O167:O168)</f>
        <v>0</v>
      </c>
      <c r="P166" s="111"/>
      <c r="Q166" s="82"/>
    </row>
    <row r="167" s="54" customFormat="true" ht="48.75" hidden="false" customHeight="true" outlineLevel="0" collapsed="false">
      <c r="A167" s="92" t="s">
        <v>163</v>
      </c>
      <c r="B167" s="92"/>
      <c r="C167" s="70" t="s">
        <v>164</v>
      </c>
      <c r="D167" s="93" t="s">
        <v>135</v>
      </c>
      <c r="E167" s="93"/>
      <c r="F167" s="93"/>
      <c r="G167" s="51" t="n">
        <f aca="false">J167+M167</f>
        <v>448500</v>
      </c>
      <c r="H167" s="51" t="n">
        <f aca="false">K167+N167</f>
        <v>0</v>
      </c>
      <c r="I167" s="51" t="n">
        <f aca="false">L167+O167</f>
        <v>0</v>
      </c>
      <c r="J167" s="51" t="n">
        <f aca="false">'приложение 1'!L78+'приложение 1'!L89</f>
        <v>448500</v>
      </c>
      <c r="K167" s="51"/>
      <c r="L167" s="51"/>
      <c r="M167" s="51"/>
      <c r="N167" s="51"/>
      <c r="O167" s="51"/>
      <c r="P167" s="107"/>
    </row>
    <row r="168" s="54" customFormat="true" ht="31.5" hidden="false" customHeight="true" outlineLevel="0" collapsed="false">
      <c r="A168" s="92" t="s">
        <v>165</v>
      </c>
      <c r="B168" s="92"/>
      <c r="C168" s="70" t="s">
        <v>166</v>
      </c>
      <c r="D168" s="93"/>
      <c r="E168" s="93"/>
      <c r="F168" s="93"/>
      <c r="G168" s="51" t="n">
        <f aca="false">J168+M168</f>
        <v>5296557.35</v>
      </c>
      <c r="H168" s="51" t="n">
        <f aca="false">K168+N168</f>
        <v>6570032.35</v>
      </c>
      <c r="I168" s="51" t="n">
        <f aca="false">L168+O168</f>
        <v>4927832.35</v>
      </c>
      <c r="J168" s="51" t="n">
        <f aca="false">G141-J167</f>
        <v>5296557.35</v>
      </c>
      <c r="K168" s="51" t="n">
        <f aca="false">Q141-K167</f>
        <v>6570032.35</v>
      </c>
      <c r="L168" s="51" t="n">
        <f aca="false">R141-L167</f>
        <v>4927832.35</v>
      </c>
      <c r="M168" s="51"/>
      <c r="N168" s="51"/>
      <c r="O168" s="51"/>
      <c r="P168" s="107"/>
    </row>
    <row r="169" s="54" customFormat="true" ht="31.5" hidden="false" customHeight="true" outlineLevel="0" collapsed="false">
      <c r="A169" s="112"/>
      <c r="B169" s="112"/>
      <c r="C169" s="104"/>
      <c r="D169" s="106"/>
      <c r="E169" s="106"/>
      <c r="F169" s="106"/>
      <c r="G169" s="106"/>
      <c r="H169" s="106"/>
      <c r="I169" s="106"/>
      <c r="J169" s="106"/>
      <c r="K169" s="113"/>
      <c r="L169" s="113"/>
    </row>
    <row r="170" s="54" customFormat="true" ht="24" hidden="false" customHeight="true" outlineLevel="0" collapsed="false">
      <c r="A170" s="103" t="s">
        <v>167</v>
      </c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</row>
    <row r="171" s="54" customFormat="true" ht="15" hidden="false" customHeight="tru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</row>
    <row r="172" s="116" customFormat="true" ht="31.5" hidden="false" customHeight="true" outlineLevel="0" collapsed="false">
      <c r="A172" s="63" t="s">
        <v>168</v>
      </c>
      <c r="B172" s="63"/>
      <c r="C172" s="63"/>
      <c r="D172" s="63"/>
      <c r="E172" s="63"/>
      <c r="F172" s="63"/>
      <c r="G172" s="63"/>
      <c r="H172" s="63"/>
      <c r="I172" s="63"/>
      <c r="J172" s="114" t="s">
        <v>89</v>
      </c>
      <c r="K172" s="115" t="s">
        <v>169</v>
      </c>
      <c r="L172" s="115"/>
    </row>
    <row r="173" s="54" customFormat="true" ht="15.75" hidden="false" customHeight="true" outlineLevel="0" collapsed="false">
      <c r="A173" s="117" t="n">
        <v>1</v>
      </c>
      <c r="B173" s="117"/>
      <c r="C173" s="117"/>
      <c r="D173" s="117"/>
      <c r="E173" s="117"/>
      <c r="F173" s="117"/>
      <c r="G173" s="117"/>
      <c r="H173" s="117"/>
      <c r="I173" s="117"/>
      <c r="J173" s="93" t="s">
        <v>170</v>
      </c>
      <c r="K173" s="22" t="n">
        <v>3</v>
      </c>
      <c r="L173" s="22"/>
    </row>
    <row r="174" s="54" customFormat="true" ht="15.75" hidden="false" customHeight="true" outlineLevel="0" collapsed="false">
      <c r="A174" s="92" t="s">
        <v>147</v>
      </c>
      <c r="B174" s="92"/>
      <c r="C174" s="92"/>
      <c r="D174" s="92"/>
      <c r="E174" s="92"/>
      <c r="F174" s="92"/>
      <c r="G174" s="92"/>
      <c r="H174" s="92"/>
      <c r="I174" s="92"/>
      <c r="J174" s="93" t="s">
        <v>171</v>
      </c>
      <c r="K174" s="77"/>
      <c r="L174" s="77"/>
    </row>
    <row r="175" s="54" customFormat="true" ht="15.75" hidden="false" customHeight="true" outlineLevel="0" collapsed="false">
      <c r="A175" s="92" t="s">
        <v>172</v>
      </c>
      <c r="B175" s="92"/>
      <c r="C175" s="92"/>
      <c r="D175" s="92"/>
      <c r="E175" s="92"/>
      <c r="F175" s="92"/>
      <c r="G175" s="92"/>
      <c r="H175" s="92"/>
      <c r="I175" s="92"/>
      <c r="J175" s="93" t="s">
        <v>173</v>
      </c>
      <c r="K175" s="77"/>
      <c r="L175" s="77"/>
    </row>
    <row r="176" s="54" customFormat="true" ht="15.75" hidden="false" customHeight="true" outlineLevel="0" collapsed="false">
      <c r="A176" s="92" t="s">
        <v>174</v>
      </c>
      <c r="B176" s="92"/>
      <c r="C176" s="92"/>
      <c r="D176" s="92"/>
      <c r="E176" s="92"/>
      <c r="F176" s="92"/>
      <c r="G176" s="92"/>
      <c r="H176" s="92"/>
      <c r="I176" s="92"/>
      <c r="J176" s="93" t="s">
        <v>175</v>
      </c>
      <c r="K176" s="77"/>
      <c r="L176" s="77"/>
    </row>
    <row r="177" s="54" customFormat="true" ht="15.75" hidden="false" customHeight="true" outlineLevel="0" collapsed="false">
      <c r="A177" s="92" t="s">
        <v>176</v>
      </c>
      <c r="B177" s="92"/>
      <c r="C177" s="92"/>
      <c r="D177" s="92"/>
      <c r="E177" s="92"/>
      <c r="F177" s="92"/>
      <c r="G177" s="92"/>
      <c r="H177" s="92"/>
      <c r="I177" s="92"/>
      <c r="J177" s="93" t="s">
        <v>177</v>
      </c>
      <c r="K177" s="77"/>
      <c r="L177" s="77"/>
    </row>
    <row r="178" s="54" customFormat="true" ht="15.75" hidden="false" customHeight="tru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3" t="s">
        <v>178</v>
      </c>
      <c r="K178" s="77"/>
      <c r="L178" s="77"/>
    </row>
    <row r="179" s="54" customFormat="true" ht="15.75" hidden="false" customHeight="true" outlineLevel="0" collapsed="false">
      <c r="A179" s="92" t="s">
        <v>179</v>
      </c>
      <c r="B179" s="92"/>
      <c r="C179" s="92"/>
      <c r="D179" s="92"/>
      <c r="E179" s="92"/>
      <c r="F179" s="92"/>
      <c r="G179" s="92"/>
      <c r="H179" s="92"/>
      <c r="I179" s="92"/>
      <c r="J179" s="93" t="s">
        <v>180</v>
      </c>
      <c r="K179" s="77"/>
      <c r="L179" s="77"/>
    </row>
    <row r="180" s="54" customFormat="true" ht="15.75" hidden="false" customHeight="true" outlineLevel="0" collapsed="false">
      <c r="A180" s="92" t="s">
        <v>176</v>
      </c>
      <c r="B180" s="92"/>
      <c r="C180" s="92"/>
      <c r="D180" s="92"/>
      <c r="E180" s="92"/>
      <c r="F180" s="92"/>
      <c r="G180" s="92"/>
      <c r="H180" s="92"/>
      <c r="I180" s="92"/>
      <c r="J180" s="93" t="s">
        <v>181</v>
      </c>
      <c r="K180" s="77"/>
      <c r="L180" s="77"/>
    </row>
    <row r="181" s="54" customFormat="true" ht="15.75" hidden="false" customHeight="tru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3" t="s">
        <v>182</v>
      </c>
      <c r="K181" s="77"/>
      <c r="L181" s="77"/>
    </row>
    <row r="182" s="54" customFormat="true" ht="31.5" hidden="false" customHeight="true" outlineLevel="0" collapsed="false">
      <c r="A182" s="112"/>
      <c r="B182" s="112"/>
      <c r="C182" s="104"/>
      <c r="D182" s="106"/>
      <c r="E182" s="106"/>
      <c r="F182" s="106"/>
      <c r="G182" s="106"/>
      <c r="H182" s="106"/>
      <c r="I182" s="106"/>
      <c r="J182" s="106"/>
      <c r="K182" s="113"/>
      <c r="L182" s="113"/>
    </row>
    <row r="183" s="54" customFormat="true" ht="31.5" hidden="false" customHeight="true" outlineLevel="0" collapsed="false">
      <c r="A183" s="112"/>
      <c r="B183" s="112"/>
      <c r="C183" s="104"/>
      <c r="D183" s="106"/>
      <c r="E183" s="106"/>
      <c r="F183" s="106"/>
      <c r="G183" s="106"/>
      <c r="H183" s="106"/>
      <c r="I183" s="106"/>
      <c r="J183" s="106"/>
      <c r="K183" s="113"/>
      <c r="L183" s="113"/>
    </row>
    <row r="184" s="54" customFormat="true" ht="31.5" hidden="false" customHeight="true" outlineLevel="0" collapsed="false">
      <c r="A184" s="112"/>
      <c r="B184" s="112"/>
      <c r="C184" s="104"/>
      <c r="D184" s="106"/>
      <c r="E184" s="106"/>
      <c r="F184" s="106"/>
      <c r="G184" s="106"/>
      <c r="H184" s="106"/>
      <c r="I184" s="106"/>
      <c r="J184" s="106"/>
      <c r="K184" s="113"/>
      <c r="L184" s="113"/>
    </row>
    <row r="185" s="54" customFormat="true" ht="17.25" hidden="false" customHeight="true" outlineLevel="0" collapsed="false">
      <c r="A185" s="103" t="s">
        <v>183</v>
      </c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</row>
    <row r="186" s="54" customFormat="true" ht="15.75" hidden="false" customHeight="false" outlineLevel="0" collapsed="false">
      <c r="A186" s="112"/>
      <c r="B186" s="112"/>
      <c r="C186" s="104"/>
      <c r="D186" s="106"/>
      <c r="E186" s="106"/>
      <c r="F186" s="106"/>
      <c r="G186" s="106"/>
      <c r="H186" s="106"/>
      <c r="I186" s="106"/>
      <c r="J186" s="106"/>
      <c r="K186" s="113"/>
      <c r="L186" s="113"/>
    </row>
    <row r="187" s="116" customFormat="true" ht="32.25" hidden="false" customHeight="true" outlineLevel="0" collapsed="false">
      <c r="A187" s="63" t="s">
        <v>168</v>
      </c>
      <c r="B187" s="63"/>
      <c r="C187" s="63"/>
      <c r="D187" s="63"/>
      <c r="E187" s="63"/>
      <c r="F187" s="63"/>
      <c r="G187" s="63"/>
      <c r="H187" s="63"/>
      <c r="I187" s="63"/>
      <c r="J187" s="114" t="s">
        <v>89</v>
      </c>
      <c r="K187" s="115" t="s">
        <v>169</v>
      </c>
      <c r="L187" s="115"/>
    </row>
    <row r="188" s="54" customFormat="true" ht="15.75" hidden="false" customHeight="true" outlineLevel="0" collapsed="false">
      <c r="A188" s="117" t="n">
        <v>1</v>
      </c>
      <c r="B188" s="117"/>
      <c r="C188" s="117"/>
      <c r="D188" s="117"/>
      <c r="E188" s="117"/>
      <c r="F188" s="117"/>
      <c r="G188" s="117"/>
      <c r="H188" s="117"/>
      <c r="I188" s="117"/>
      <c r="J188" s="93" t="s">
        <v>170</v>
      </c>
      <c r="K188" s="22" t="n">
        <v>3</v>
      </c>
      <c r="L188" s="22"/>
    </row>
    <row r="189" s="54" customFormat="true" ht="15.75" hidden="false" customHeight="true" outlineLevel="0" collapsed="false">
      <c r="A189" s="92" t="s">
        <v>184</v>
      </c>
      <c r="B189" s="92"/>
      <c r="C189" s="92"/>
      <c r="D189" s="92"/>
      <c r="E189" s="92"/>
      <c r="F189" s="92"/>
      <c r="G189" s="92"/>
      <c r="H189" s="92"/>
      <c r="I189" s="92"/>
      <c r="J189" s="93" t="s">
        <v>171</v>
      </c>
      <c r="K189" s="77"/>
      <c r="L189" s="77"/>
    </row>
    <row r="190" s="54" customFormat="true" ht="15.75" hidden="false" customHeight="true" outlineLevel="0" collapsed="false">
      <c r="A190" s="92" t="s">
        <v>185</v>
      </c>
      <c r="B190" s="92"/>
      <c r="C190" s="92"/>
      <c r="D190" s="92"/>
      <c r="E190" s="92"/>
      <c r="F190" s="92"/>
      <c r="G190" s="92"/>
      <c r="H190" s="92"/>
      <c r="I190" s="92"/>
      <c r="J190" s="93" t="s">
        <v>173</v>
      </c>
      <c r="K190" s="77"/>
      <c r="L190" s="77"/>
    </row>
    <row r="191" s="54" customFormat="true" ht="15.75" hidden="false" customHeight="true" outlineLevel="0" collapsed="false">
      <c r="A191" s="92" t="s">
        <v>174</v>
      </c>
      <c r="B191" s="92"/>
      <c r="C191" s="92"/>
      <c r="D191" s="92"/>
      <c r="E191" s="92"/>
      <c r="F191" s="92"/>
      <c r="G191" s="92"/>
      <c r="H191" s="92"/>
      <c r="I191" s="92"/>
      <c r="J191" s="93" t="s">
        <v>175</v>
      </c>
      <c r="K191" s="77"/>
      <c r="L191" s="77"/>
    </row>
    <row r="192" s="54" customFormat="true" ht="15.75" hidden="false" customHeight="true" outlineLevel="0" collapsed="false">
      <c r="A192" s="92" t="s">
        <v>176</v>
      </c>
      <c r="B192" s="92"/>
      <c r="C192" s="92"/>
      <c r="D192" s="92"/>
      <c r="E192" s="92"/>
      <c r="F192" s="92"/>
      <c r="G192" s="92"/>
      <c r="H192" s="92"/>
      <c r="I192" s="92"/>
      <c r="J192" s="93" t="s">
        <v>177</v>
      </c>
      <c r="K192" s="77"/>
      <c r="L192" s="77"/>
    </row>
    <row r="193" s="54" customFormat="true" ht="15.75" hidden="false" customHeight="tru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3" t="s">
        <v>178</v>
      </c>
      <c r="K193" s="77"/>
      <c r="L193" s="77"/>
    </row>
    <row r="194" s="54" customFormat="true" ht="15.75" hidden="false" customHeight="true" outlineLevel="0" collapsed="false">
      <c r="A194" s="92" t="s">
        <v>179</v>
      </c>
      <c r="B194" s="92"/>
      <c r="C194" s="92"/>
      <c r="D194" s="92"/>
      <c r="E194" s="92"/>
      <c r="F194" s="92"/>
      <c r="G194" s="92"/>
      <c r="H194" s="92"/>
      <c r="I194" s="92"/>
      <c r="J194" s="93" t="s">
        <v>180</v>
      </c>
      <c r="K194" s="77"/>
      <c r="L194" s="77"/>
    </row>
    <row r="195" s="54" customFormat="true" ht="15.75" hidden="false" customHeight="true" outlineLevel="0" collapsed="false">
      <c r="A195" s="92" t="s">
        <v>176</v>
      </c>
      <c r="B195" s="92"/>
      <c r="C195" s="92"/>
      <c r="D195" s="92"/>
      <c r="E195" s="92"/>
      <c r="F195" s="92"/>
      <c r="G195" s="92"/>
      <c r="H195" s="92"/>
      <c r="I195" s="92"/>
      <c r="J195" s="93" t="s">
        <v>181</v>
      </c>
      <c r="K195" s="77"/>
      <c r="L195" s="77"/>
    </row>
    <row r="196" s="54" customFormat="true" ht="15.75" hidden="false" customHeight="tru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3" t="s">
        <v>182</v>
      </c>
      <c r="K196" s="77"/>
      <c r="L196" s="77"/>
    </row>
    <row r="197" s="54" customFormat="true" ht="15.75" hidden="false" customHeight="false" outlineLevel="0" collapsed="false">
      <c r="A197" s="112"/>
      <c r="B197" s="112"/>
      <c r="C197" s="104"/>
      <c r="D197" s="106"/>
      <c r="E197" s="106"/>
      <c r="F197" s="106"/>
      <c r="G197" s="106"/>
      <c r="H197" s="106"/>
      <c r="I197" s="106"/>
      <c r="J197" s="106"/>
      <c r="K197" s="113"/>
      <c r="L197" s="113"/>
    </row>
    <row r="198" s="54" customFormat="true" ht="31.5" hidden="false" customHeight="true" outlineLevel="0" collapsed="false">
      <c r="A198" s="112"/>
      <c r="B198" s="112"/>
      <c r="C198" s="104"/>
      <c r="D198" s="106"/>
      <c r="E198" s="106"/>
      <c r="F198" s="106"/>
      <c r="G198" s="106"/>
      <c r="H198" s="106"/>
      <c r="I198" s="106"/>
      <c r="J198" s="106"/>
      <c r="K198" s="113"/>
      <c r="L198" s="113"/>
    </row>
    <row r="199" customFormat="false" ht="15.75" hidden="false" customHeight="true" outlineLevel="0" collapsed="false">
      <c r="A199" s="4" t="s">
        <v>186</v>
      </c>
      <c r="B199" s="4"/>
      <c r="C199" s="4"/>
      <c r="D199" s="118"/>
      <c r="E199" s="118"/>
      <c r="F199" s="118"/>
      <c r="G199" s="118"/>
      <c r="H199" s="105"/>
      <c r="I199" s="12"/>
      <c r="J199" s="119" t="s">
        <v>187</v>
      </c>
      <c r="K199" s="119"/>
    </row>
    <row r="200" customFormat="false" ht="17.1" hidden="false" customHeight="true" outlineLevel="0" collapsed="false">
      <c r="A200" s="120"/>
      <c r="B200" s="121" t="s">
        <v>188</v>
      </c>
      <c r="C200" s="118"/>
      <c r="D200" s="118"/>
      <c r="E200" s="118"/>
      <c r="F200" s="118"/>
      <c r="G200" s="118"/>
      <c r="H200" s="122"/>
      <c r="I200" s="122"/>
      <c r="J200" s="119" t="s">
        <v>189</v>
      </c>
      <c r="K200" s="119"/>
    </row>
    <row r="201" customFormat="false" ht="15.75" hidden="false" customHeight="true" outlineLevel="0" collapsed="false">
      <c r="A201" s="4" t="s">
        <v>190</v>
      </c>
      <c r="B201" s="4"/>
      <c r="C201" s="4"/>
      <c r="D201" s="118"/>
      <c r="E201" s="118"/>
      <c r="F201" s="118"/>
      <c r="G201" s="118"/>
      <c r="H201" s="105"/>
      <c r="I201" s="12"/>
      <c r="J201" s="123"/>
      <c r="K201" s="123"/>
    </row>
    <row r="202" customFormat="false" ht="15.75" hidden="false" customHeight="true" outlineLevel="0" collapsed="false">
      <c r="A202" s="120"/>
      <c r="B202" s="120"/>
      <c r="C202" s="118"/>
      <c r="D202" s="118"/>
      <c r="E202" s="118"/>
      <c r="F202" s="118"/>
      <c r="G202" s="118"/>
      <c r="H202" s="122"/>
      <c r="I202" s="122"/>
      <c r="J202" s="124" t="s">
        <v>191</v>
      </c>
      <c r="K202" s="124"/>
    </row>
    <row r="203" customFormat="false" ht="17.1" hidden="false" customHeight="true" outlineLevel="0" collapsed="false">
      <c r="A203" s="4" t="s">
        <v>192</v>
      </c>
      <c r="B203" s="4"/>
      <c r="C203" s="4"/>
      <c r="D203" s="125" t="s">
        <v>190</v>
      </c>
      <c r="E203" s="125"/>
      <c r="F203" s="125"/>
      <c r="G203" s="125"/>
      <c r="H203" s="126"/>
      <c r="I203" s="119" t="s">
        <v>189</v>
      </c>
      <c r="J203" s="119"/>
      <c r="K203" s="127" t="s">
        <v>193</v>
      </c>
    </row>
    <row r="204" customFormat="false" ht="24.6" hidden="false" customHeight="true" outlineLevel="0" collapsed="false">
      <c r="A204" s="120"/>
      <c r="B204" s="120"/>
      <c r="C204" s="118"/>
      <c r="D204" s="122" t="s">
        <v>194</v>
      </c>
      <c r="E204" s="122"/>
      <c r="F204" s="122"/>
      <c r="G204" s="106" t="s">
        <v>195</v>
      </c>
      <c r="H204" s="106"/>
      <c r="I204" s="5" t="s">
        <v>191</v>
      </c>
      <c r="J204" s="5"/>
      <c r="K204" s="124" t="s">
        <v>196</v>
      </c>
    </row>
  </sheetData>
  <mergeCells count="282">
    <mergeCell ref="H3:K3"/>
    <mergeCell ref="A4:F4"/>
    <mergeCell ref="H4:L4"/>
    <mergeCell ref="N4:R4"/>
    <mergeCell ref="A5:F5"/>
    <mergeCell ref="H5:L5"/>
    <mergeCell ref="N5:R5"/>
    <mergeCell ref="A6:F6"/>
    <mergeCell ref="H6:L6"/>
    <mergeCell ref="N6:R6"/>
    <mergeCell ref="A8:B8"/>
    <mergeCell ref="C8:E8"/>
    <mergeCell ref="H8:K8"/>
    <mergeCell ref="N8:P8"/>
    <mergeCell ref="A12:F12"/>
    <mergeCell ref="A14:B14"/>
    <mergeCell ref="C14:E14"/>
    <mergeCell ref="B17:Q17"/>
    <mergeCell ref="B18:Q18"/>
    <mergeCell ref="A20:G20"/>
    <mergeCell ref="H20:M20"/>
    <mergeCell ref="A22:G22"/>
    <mergeCell ref="H22:M22"/>
    <mergeCell ref="A23:B23"/>
    <mergeCell ref="C23:H23"/>
    <mergeCell ref="K23:M23"/>
    <mergeCell ref="A25:D25"/>
    <mergeCell ref="E25:J25"/>
    <mergeCell ref="A28:B28"/>
    <mergeCell ref="L29:M29"/>
    <mergeCell ref="N29:O29"/>
    <mergeCell ref="Q30:R30"/>
    <mergeCell ref="Q31:R31"/>
    <mergeCell ref="Q32:R32"/>
    <mergeCell ref="L33:M33"/>
    <mergeCell ref="N33:O33"/>
    <mergeCell ref="Q33:R33"/>
    <mergeCell ref="Q34:R34"/>
    <mergeCell ref="Q35:R35"/>
    <mergeCell ref="Q36:R36"/>
    <mergeCell ref="Q37:R37"/>
    <mergeCell ref="L38:M38"/>
    <mergeCell ref="N38:O38"/>
    <mergeCell ref="Q38:R38"/>
    <mergeCell ref="A42:K42"/>
    <mergeCell ref="A43:K43"/>
    <mergeCell ref="A44:L44"/>
    <mergeCell ref="A45:K45"/>
    <mergeCell ref="A46:K46"/>
    <mergeCell ref="A47:K47"/>
    <mergeCell ref="A48:K48"/>
    <mergeCell ref="A49:K49"/>
    <mergeCell ref="A50:J50"/>
    <mergeCell ref="A51:J51"/>
    <mergeCell ref="A52:K52"/>
    <mergeCell ref="A53:J53"/>
    <mergeCell ref="A54:J54"/>
    <mergeCell ref="A55:J55"/>
    <mergeCell ref="A56:J56"/>
    <mergeCell ref="A57:J57"/>
    <mergeCell ref="A58:J58"/>
    <mergeCell ref="A59:J59"/>
    <mergeCell ref="A60:J60"/>
    <mergeCell ref="A61:K61"/>
    <mergeCell ref="A62:J62"/>
    <mergeCell ref="A63:J63"/>
    <mergeCell ref="A64:J64"/>
    <mergeCell ref="A65:K65"/>
    <mergeCell ref="A66:J66"/>
    <mergeCell ref="A67:J67"/>
    <mergeCell ref="A68:J68"/>
    <mergeCell ref="A69:K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1:D81"/>
    <mergeCell ref="E81:F81"/>
    <mergeCell ref="A82:D82"/>
    <mergeCell ref="E82:F82"/>
    <mergeCell ref="A83:D83"/>
    <mergeCell ref="E83:F83"/>
    <mergeCell ref="A84:D84"/>
    <mergeCell ref="E84:F84"/>
    <mergeCell ref="A85:D85"/>
    <mergeCell ref="E85:F85"/>
    <mergeCell ref="A86:D86"/>
    <mergeCell ref="E86:F86"/>
    <mergeCell ref="A87:D87"/>
    <mergeCell ref="E87:F87"/>
    <mergeCell ref="A88:D88"/>
    <mergeCell ref="E88:F88"/>
    <mergeCell ref="A89:D89"/>
    <mergeCell ref="E89:F89"/>
    <mergeCell ref="A90:D90"/>
    <mergeCell ref="E90:F90"/>
    <mergeCell ref="A91:D91"/>
    <mergeCell ref="E91:F91"/>
    <mergeCell ref="A92:D92"/>
    <mergeCell ref="E92:F92"/>
    <mergeCell ref="A93:D93"/>
    <mergeCell ref="E93:F93"/>
    <mergeCell ref="A94:D94"/>
    <mergeCell ref="E94:F94"/>
    <mergeCell ref="A95:D95"/>
    <mergeCell ref="E95:F95"/>
    <mergeCell ref="A96:D96"/>
    <mergeCell ref="E96:F96"/>
    <mergeCell ref="A97:D97"/>
    <mergeCell ref="E97:F97"/>
    <mergeCell ref="A98:D98"/>
    <mergeCell ref="E98:F98"/>
    <mergeCell ref="A105:O105"/>
    <mergeCell ref="A107:B111"/>
    <mergeCell ref="C107:C111"/>
    <mergeCell ref="D107:F111"/>
    <mergeCell ref="G107:R107"/>
    <mergeCell ref="G108:G111"/>
    <mergeCell ref="H108:P108"/>
    <mergeCell ref="Q108:Q111"/>
    <mergeCell ref="R108:R111"/>
    <mergeCell ref="H109:H111"/>
    <mergeCell ref="I109:I111"/>
    <mergeCell ref="J109:J111"/>
    <mergeCell ref="K109:P109"/>
    <mergeCell ref="K110:K111"/>
    <mergeCell ref="L110:P110"/>
    <mergeCell ref="A112:B112"/>
    <mergeCell ref="D112:F112"/>
    <mergeCell ref="A113:B113"/>
    <mergeCell ref="D113:F113"/>
    <mergeCell ref="A114:B114"/>
    <mergeCell ref="D114:F114"/>
    <mergeCell ref="A115:B115"/>
    <mergeCell ref="D115:F115"/>
    <mergeCell ref="A116:B116"/>
    <mergeCell ref="D116:F116"/>
    <mergeCell ref="A117:B117"/>
    <mergeCell ref="D117:F117"/>
    <mergeCell ref="A118:B118"/>
    <mergeCell ref="D118:F118"/>
    <mergeCell ref="A129:B133"/>
    <mergeCell ref="C129:C133"/>
    <mergeCell ref="D129:F133"/>
    <mergeCell ref="G129:R129"/>
    <mergeCell ref="G130:G133"/>
    <mergeCell ref="H130:P130"/>
    <mergeCell ref="Q130:Q133"/>
    <mergeCell ref="R130:R133"/>
    <mergeCell ref="H131:H133"/>
    <mergeCell ref="I131:I133"/>
    <mergeCell ref="J131:J133"/>
    <mergeCell ref="K131:P131"/>
    <mergeCell ref="K132:K133"/>
    <mergeCell ref="L132:P132"/>
    <mergeCell ref="A134:B134"/>
    <mergeCell ref="D134:F134"/>
    <mergeCell ref="A135:B135"/>
    <mergeCell ref="D135:F135"/>
    <mergeCell ref="A136:B136"/>
    <mergeCell ref="D136:F136"/>
    <mergeCell ref="A137:B137"/>
    <mergeCell ref="D137:F137"/>
    <mergeCell ref="A138:B138"/>
    <mergeCell ref="D138:F138"/>
    <mergeCell ref="A139:B139"/>
    <mergeCell ref="D139:F139"/>
    <mergeCell ref="A140:B140"/>
    <mergeCell ref="D140:F140"/>
    <mergeCell ref="A141:B141"/>
    <mergeCell ref="D141:F141"/>
    <mergeCell ref="A142:B142"/>
    <mergeCell ref="D142:F142"/>
    <mergeCell ref="A143:B143"/>
    <mergeCell ref="D143:F143"/>
    <mergeCell ref="A144:B144"/>
    <mergeCell ref="D144:F144"/>
    <mergeCell ref="A145:B145"/>
    <mergeCell ref="D145:F145"/>
    <mergeCell ref="A146:B146"/>
    <mergeCell ref="D146:F146"/>
    <mergeCell ref="A147:B147"/>
    <mergeCell ref="D147:F147"/>
    <mergeCell ref="A148:B148"/>
    <mergeCell ref="D148:F148"/>
    <mergeCell ref="A149:B149"/>
    <mergeCell ref="D149:F149"/>
    <mergeCell ref="A158:O158"/>
    <mergeCell ref="A159:B159"/>
    <mergeCell ref="D159:F159"/>
    <mergeCell ref="A160:B164"/>
    <mergeCell ref="C160:C164"/>
    <mergeCell ref="D160:F164"/>
    <mergeCell ref="G160:O160"/>
    <mergeCell ref="G161:I163"/>
    <mergeCell ref="J161:O161"/>
    <mergeCell ref="T161:U162"/>
    <mergeCell ref="W161:X162"/>
    <mergeCell ref="J162:L163"/>
    <mergeCell ref="M162:O163"/>
    <mergeCell ref="A165:B165"/>
    <mergeCell ref="D165:F165"/>
    <mergeCell ref="A166:B166"/>
    <mergeCell ref="D166:F166"/>
    <mergeCell ref="A167:B167"/>
    <mergeCell ref="D167:F167"/>
    <mergeCell ref="A168:B168"/>
    <mergeCell ref="D168:F168"/>
    <mergeCell ref="A170:O170"/>
    <mergeCell ref="A172:I172"/>
    <mergeCell ref="K172:L172"/>
    <mergeCell ref="A173:I173"/>
    <mergeCell ref="K173:L173"/>
    <mergeCell ref="A174:I174"/>
    <mergeCell ref="K174:L174"/>
    <mergeCell ref="A175:I175"/>
    <mergeCell ref="K175:L175"/>
    <mergeCell ref="A176:I176"/>
    <mergeCell ref="K176:L176"/>
    <mergeCell ref="A177:I177"/>
    <mergeCell ref="K177:L177"/>
    <mergeCell ref="A178:I178"/>
    <mergeCell ref="K178:L178"/>
    <mergeCell ref="A179:I179"/>
    <mergeCell ref="K179:L179"/>
    <mergeCell ref="A180:I180"/>
    <mergeCell ref="K180:L180"/>
    <mergeCell ref="A181:I181"/>
    <mergeCell ref="K181:L181"/>
    <mergeCell ref="A185:O185"/>
    <mergeCell ref="A187:I187"/>
    <mergeCell ref="K187:L187"/>
    <mergeCell ref="A188:I188"/>
    <mergeCell ref="K188:L188"/>
    <mergeCell ref="A189:I189"/>
    <mergeCell ref="K189:L189"/>
    <mergeCell ref="A190:I190"/>
    <mergeCell ref="K190:L190"/>
    <mergeCell ref="A191:I191"/>
    <mergeCell ref="K191:L191"/>
    <mergeCell ref="A192:I192"/>
    <mergeCell ref="K192:L192"/>
    <mergeCell ref="A193:I193"/>
    <mergeCell ref="K193:L193"/>
    <mergeCell ref="A194:I194"/>
    <mergeCell ref="K194:L194"/>
    <mergeCell ref="A195:I195"/>
    <mergeCell ref="K195:L195"/>
    <mergeCell ref="A196:I196"/>
    <mergeCell ref="K196:L196"/>
    <mergeCell ref="A199:C199"/>
    <mergeCell ref="J199:K199"/>
    <mergeCell ref="H200:I200"/>
    <mergeCell ref="J200:K200"/>
    <mergeCell ref="A201:C201"/>
    <mergeCell ref="J201:K201"/>
    <mergeCell ref="H202:I202"/>
    <mergeCell ref="J202:K202"/>
    <mergeCell ref="A203:C203"/>
    <mergeCell ref="D203:G203"/>
    <mergeCell ref="I203:J203"/>
    <mergeCell ref="D204:F204"/>
    <mergeCell ref="G204:H204"/>
    <mergeCell ref="I204:J204"/>
  </mergeCells>
  <printOptions headings="false" gridLines="false" gridLinesSet="true" horizontalCentered="false" verticalCentered="false"/>
  <pageMargins left="0.2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56" man="true" max="16383" min="0"/>
    <brk id="86" man="true" max="16383" min="0"/>
    <brk id="100" man="true" max="16383" min="0"/>
    <brk id="118" man="true" max="16383" min="0"/>
    <brk id="149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O59" activeCellId="0" sqref="O5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35.13"/>
    <col collapsed="false" customWidth="true" hidden="false" outlineLevel="0" max="3" min="3" style="128" width="4.7"/>
    <col collapsed="false" customWidth="true" hidden="false" outlineLevel="0" max="4" min="4" style="128" width="4.56"/>
    <col collapsed="false" customWidth="true" hidden="false" outlineLevel="0" max="5" min="5" style="128" width="3.85"/>
    <col collapsed="false" customWidth="true" hidden="false" outlineLevel="0" max="6" min="6" style="128" width="5.13"/>
    <col collapsed="false" customWidth="true" hidden="false" outlineLevel="0" max="8" min="7" style="128" width="7.28"/>
    <col collapsed="false" customWidth="true" hidden="false" outlineLevel="0" max="9" min="9" style="128" width="15.7"/>
    <col collapsed="false" customWidth="true" hidden="false" outlineLevel="0" max="10" min="10" style="128" width="6.13"/>
    <col collapsed="false" customWidth="true" hidden="false" outlineLevel="0" max="11" min="11" style="128" width="9.99"/>
    <col collapsed="false" customWidth="true" hidden="false" outlineLevel="0" max="12" min="12" style="129" width="13.85"/>
    <col collapsed="false" customWidth="true" hidden="false" outlineLevel="0" max="13" min="13" style="128" width="14.14"/>
    <col collapsed="false" customWidth="true" hidden="false" outlineLevel="0" max="14" min="14" style="130" width="15.28"/>
    <col collapsed="false" customWidth="true" hidden="false" outlineLevel="0" max="15" min="15" style="130" width="14.28"/>
    <col collapsed="false" customWidth="false" hidden="false" outlineLevel="0" max="257" min="16" style="130" width="9.14"/>
  </cols>
  <sheetData>
    <row r="1" customFormat="false" ht="18.75" hidden="false" customHeight="true" outlineLevel="0" collapsed="false">
      <c r="K1" s="131" t="s">
        <v>197</v>
      </c>
      <c r="L1" s="131"/>
      <c r="M1" s="131"/>
      <c r="N1" s="131"/>
    </row>
    <row r="2" customFormat="false" ht="18.75" hidden="false" customHeight="true" outlineLevel="0" collapsed="false">
      <c r="K2" s="132" t="s">
        <v>198</v>
      </c>
      <c r="L2" s="132"/>
      <c r="M2" s="132"/>
      <c r="N2" s="132"/>
    </row>
    <row r="3" customFormat="false" ht="18.75" hidden="false" customHeight="true" outlineLevel="0" collapsed="false">
      <c r="K3" s="133" t="s">
        <v>199</v>
      </c>
      <c r="L3" s="133"/>
      <c r="M3" s="133"/>
      <c r="N3" s="133"/>
    </row>
    <row r="4" customFormat="false" ht="18.75" hidden="false" customHeight="true" outlineLevel="0" collapsed="false">
      <c r="K4" s="134" t="s">
        <v>1</v>
      </c>
      <c r="L4" s="134"/>
      <c r="M4" s="134"/>
      <c r="N4" s="134"/>
    </row>
    <row r="5" customFormat="false" ht="18.75" hidden="false" customHeight="true" outlineLevel="0" collapsed="false">
      <c r="K5" s="134" t="s">
        <v>200</v>
      </c>
      <c r="L5" s="134"/>
      <c r="M5" s="134"/>
      <c r="N5" s="134"/>
    </row>
    <row r="6" customFormat="false" ht="18.75" hidden="false" customHeight="false" outlineLevel="0" collapsed="false">
      <c r="K6" s="135"/>
      <c r="L6" s="136"/>
      <c r="M6" s="135"/>
      <c r="N6" s="135"/>
    </row>
    <row r="7" customFormat="false" ht="18.75" hidden="false" customHeight="true" outlineLevel="0" collapsed="false">
      <c r="K7" s="134" t="s">
        <v>201</v>
      </c>
      <c r="L7" s="134"/>
      <c r="M7" s="134"/>
      <c r="N7" s="134"/>
    </row>
    <row r="9" customFormat="false" ht="18.75" hidden="false" customHeight="true" outlineLevel="0" collapsed="false">
      <c r="A9" s="137" t="s">
        <v>202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</row>
    <row r="10" customFormat="false" ht="37.5" hidden="false" customHeight="true" outlineLevel="0" collapsed="false">
      <c r="A10" s="138"/>
      <c r="B10" s="138"/>
      <c r="C10" s="139" t="s">
        <v>11</v>
      </c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40"/>
      <c r="O10" s="140"/>
    </row>
    <row r="11" customFormat="false" ht="18.75" hidden="false" customHeight="true" outlineLevel="0" collapsed="false">
      <c r="A11" s="138"/>
      <c r="B11" s="138"/>
      <c r="C11" s="141" t="s">
        <v>203</v>
      </c>
      <c r="D11" s="141"/>
      <c r="E11" s="141"/>
      <c r="F11" s="141"/>
      <c r="G11" s="141"/>
      <c r="H11" s="141"/>
      <c r="I11" s="141"/>
      <c r="J11" s="141"/>
      <c r="K11" s="141"/>
      <c r="L11" s="141"/>
    </row>
    <row r="12" customFormat="false" ht="18.75" hidden="false" customHeight="true" outlineLevel="0" collapsed="false">
      <c r="A12" s="138"/>
      <c r="B12" s="138"/>
      <c r="C12" s="141"/>
      <c r="D12" s="141"/>
      <c r="E12" s="141" t="s">
        <v>204</v>
      </c>
      <c r="F12" s="141"/>
      <c r="G12" s="141"/>
      <c r="H12" s="141"/>
      <c r="I12" s="141"/>
      <c r="J12" s="141"/>
      <c r="K12" s="141"/>
      <c r="L12" s="141"/>
    </row>
    <row r="13" customFormat="false" ht="15.75" hidden="false" customHeight="true" outlineLevel="0" collapsed="false"/>
    <row r="14" s="144" customFormat="true" ht="14.25" hidden="false" customHeight="true" outlineLevel="0" collapsed="false">
      <c r="A14" s="142" t="s">
        <v>51</v>
      </c>
      <c r="B14" s="142"/>
      <c r="C14" s="142" t="s">
        <v>205</v>
      </c>
      <c r="D14" s="142"/>
      <c r="E14" s="142"/>
      <c r="F14" s="142"/>
      <c r="G14" s="142"/>
      <c r="H14" s="142"/>
      <c r="I14" s="142" t="s">
        <v>206</v>
      </c>
      <c r="J14" s="142" t="s">
        <v>207</v>
      </c>
      <c r="K14" s="142" t="s">
        <v>208</v>
      </c>
      <c r="L14" s="143" t="s">
        <v>209</v>
      </c>
      <c r="M14" s="143" t="s">
        <v>210</v>
      </c>
      <c r="N14" s="143" t="s">
        <v>211</v>
      </c>
    </row>
    <row r="15" s="144" customFormat="true" ht="52.5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3"/>
      <c r="M15" s="143"/>
      <c r="N15" s="143"/>
    </row>
    <row r="16" s="148" customFormat="true" ht="15.75" hidden="false" customHeight="true" outlineLevel="0" collapsed="false">
      <c r="A16" s="145" t="s">
        <v>212</v>
      </c>
      <c r="B16" s="145"/>
      <c r="C16" s="146"/>
      <c r="D16" s="146"/>
      <c r="E16" s="146"/>
      <c r="F16" s="146"/>
      <c r="G16" s="146"/>
      <c r="H16" s="146"/>
      <c r="I16" s="146"/>
      <c r="J16" s="146"/>
      <c r="K16" s="147" t="n">
        <f aca="false">K17+K38+K59+K112</f>
        <v>143725</v>
      </c>
      <c r="L16" s="147" t="n">
        <f aca="false">L38+L59+L112</f>
        <v>56307003</v>
      </c>
      <c r="M16" s="147" t="n">
        <f aca="false">M38+M59+M112</f>
        <v>58261603</v>
      </c>
      <c r="N16" s="147" t="n">
        <f aca="false">N17+N38+N59+N112</f>
        <v>56758103</v>
      </c>
    </row>
    <row r="17" s="144" customFormat="true" ht="15.75" hidden="true" customHeight="true" outlineLevel="0" collapsed="false">
      <c r="A17" s="149" t="s">
        <v>213</v>
      </c>
      <c r="B17" s="149"/>
      <c r="C17" s="150"/>
      <c r="D17" s="150"/>
      <c r="E17" s="150"/>
      <c r="F17" s="150"/>
      <c r="G17" s="150"/>
      <c r="H17" s="150"/>
      <c r="I17" s="150"/>
      <c r="J17" s="150"/>
      <c r="K17" s="151" t="n">
        <f aca="false">K18</f>
        <v>0</v>
      </c>
      <c r="L17" s="151" t="n">
        <f aca="false">L18</f>
        <v>0</v>
      </c>
      <c r="M17" s="151" t="n">
        <f aca="false">M18</f>
        <v>0</v>
      </c>
      <c r="N17" s="151" t="n">
        <f aca="false">N18</f>
        <v>0</v>
      </c>
    </row>
    <row r="18" s="156" customFormat="true" ht="15.75" hidden="true" customHeight="true" outlineLevel="0" collapsed="false">
      <c r="A18" s="152"/>
      <c r="B18" s="152"/>
      <c r="C18" s="153" t="s">
        <v>214</v>
      </c>
      <c r="D18" s="153" t="s">
        <v>215</v>
      </c>
      <c r="E18" s="153" t="s">
        <v>214</v>
      </c>
      <c r="F18" s="153"/>
      <c r="G18" s="154"/>
      <c r="H18" s="154"/>
      <c r="I18" s="153" t="s">
        <v>216</v>
      </c>
      <c r="J18" s="153"/>
      <c r="K18" s="155" t="n">
        <f aca="false">K19</f>
        <v>0</v>
      </c>
      <c r="L18" s="155" t="n">
        <f aca="false">L19</f>
        <v>0</v>
      </c>
      <c r="M18" s="155" t="n">
        <f aca="false">M19</f>
        <v>0</v>
      </c>
      <c r="N18" s="155" t="n">
        <f aca="false">N19</f>
        <v>0</v>
      </c>
    </row>
    <row r="19" s="156" customFormat="true" ht="15.75" hidden="true" customHeight="true" outlineLevel="0" collapsed="false">
      <c r="A19" s="152"/>
      <c r="B19" s="152"/>
      <c r="C19" s="153" t="s">
        <v>214</v>
      </c>
      <c r="D19" s="153" t="s">
        <v>215</v>
      </c>
      <c r="E19" s="153" t="s">
        <v>214</v>
      </c>
      <c r="F19" s="153" t="s">
        <v>217</v>
      </c>
      <c r="G19" s="154"/>
      <c r="H19" s="154"/>
      <c r="I19" s="153" t="s">
        <v>216</v>
      </c>
      <c r="J19" s="153"/>
      <c r="K19" s="155" t="n">
        <f aca="false">K20+K23+K25+K28+K30+K32+K35</f>
        <v>0</v>
      </c>
      <c r="L19" s="155" t="n">
        <f aca="false">L20+L23+L25+L28+L30+L32+L35</f>
        <v>0</v>
      </c>
      <c r="M19" s="155" t="n">
        <f aca="false">M20+M23+M25+M28+M30+M32+M35</f>
        <v>0</v>
      </c>
      <c r="N19" s="155" t="n">
        <f aca="false">N20+N23+N25+N28+N30+N32+N35</f>
        <v>0</v>
      </c>
    </row>
    <row r="20" s="159" customFormat="true" ht="15.75" hidden="true" customHeight="true" outlineLevel="0" collapsed="false">
      <c r="A20" s="157" t="s">
        <v>218</v>
      </c>
      <c r="B20" s="157"/>
      <c r="C20" s="153" t="s">
        <v>214</v>
      </c>
      <c r="D20" s="153" t="s">
        <v>215</v>
      </c>
      <c r="E20" s="153" t="s">
        <v>214</v>
      </c>
      <c r="F20" s="153" t="s">
        <v>217</v>
      </c>
      <c r="G20" s="158" t="s">
        <v>219</v>
      </c>
      <c r="H20" s="158"/>
      <c r="I20" s="153" t="s">
        <v>216</v>
      </c>
      <c r="J20" s="153"/>
      <c r="K20" s="155" t="n">
        <f aca="false">K21+K22</f>
        <v>0</v>
      </c>
      <c r="L20" s="155" t="n">
        <f aca="false">L21+L22</f>
        <v>0</v>
      </c>
      <c r="M20" s="155" t="n">
        <f aca="false">M21+M22</f>
        <v>0</v>
      </c>
      <c r="N20" s="155" t="n">
        <f aca="false">N21+N22</f>
        <v>0</v>
      </c>
    </row>
    <row r="21" s="156" customFormat="true" ht="15.75" hidden="true" customHeight="true" outlineLevel="0" collapsed="false">
      <c r="A21" s="160" t="s">
        <v>218</v>
      </c>
      <c r="B21" s="160"/>
      <c r="C21" s="161" t="s">
        <v>214</v>
      </c>
      <c r="D21" s="161" t="s">
        <v>215</v>
      </c>
      <c r="E21" s="161" t="s">
        <v>214</v>
      </c>
      <c r="F21" s="161" t="s">
        <v>217</v>
      </c>
      <c r="G21" s="162" t="s">
        <v>219</v>
      </c>
      <c r="H21" s="162" t="s">
        <v>220</v>
      </c>
      <c r="I21" s="161" t="s">
        <v>216</v>
      </c>
      <c r="J21" s="161" t="s">
        <v>221</v>
      </c>
      <c r="K21" s="154"/>
      <c r="L21" s="163"/>
      <c r="M21" s="164"/>
      <c r="N21" s="165"/>
    </row>
    <row r="22" s="156" customFormat="true" ht="15.75" hidden="true" customHeight="true" outlineLevel="0" collapsed="false">
      <c r="A22" s="160" t="s">
        <v>218</v>
      </c>
      <c r="B22" s="160"/>
      <c r="C22" s="161" t="s">
        <v>214</v>
      </c>
      <c r="D22" s="161" t="s">
        <v>215</v>
      </c>
      <c r="E22" s="161" t="s">
        <v>214</v>
      </c>
      <c r="F22" s="161" t="s">
        <v>217</v>
      </c>
      <c r="G22" s="162" t="s">
        <v>219</v>
      </c>
      <c r="H22" s="162" t="s">
        <v>222</v>
      </c>
      <c r="I22" s="161" t="s">
        <v>216</v>
      </c>
      <c r="J22" s="161" t="s">
        <v>221</v>
      </c>
      <c r="K22" s="154"/>
      <c r="L22" s="163"/>
      <c r="M22" s="164"/>
      <c r="N22" s="165"/>
    </row>
    <row r="23" s="159" customFormat="true" ht="15.75" hidden="true" customHeight="true" outlineLevel="0" collapsed="false">
      <c r="A23" s="166" t="s">
        <v>223</v>
      </c>
      <c r="B23" s="166"/>
      <c r="C23" s="153" t="s">
        <v>214</v>
      </c>
      <c r="D23" s="153" t="s">
        <v>215</v>
      </c>
      <c r="E23" s="153" t="s">
        <v>214</v>
      </c>
      <c r="F23" s="153" t="s">
        <v>217</v>
      </c>
      <c r="G23" s="158" t="s">
        <v>224</v>
      </c>
      <c r="H23" s="158"/>
      <c r="I23" s="153" t="s">
        <v>216</v>
      </c>
      <c r="J23" s="153"/>
      <c r="K23" s="155" t="n">
        <f aca="false">K24</f>
        <v>0</v>
      </c>
      <c r="L23" s="155" t="n">
        <f aca="false">L24</f>
        <v>0</v>
      </c>
      <c r="M23" s="155" t="n">
        <f aca="false">M24</f>
        <v>0</v>
      </c>
      <c r="N23" s="155" t="n">
        <f aca="false">N24</f>
        <v>0</v>
      </c>
    </row>
    <row r="24" s="156" customFormat="true" ht="15.75" hidden="true" customHeight="true" outlineLevel="0" collapsed="false">
      <c r="A24" s="167" t="s">
        <v>223</v>
      </c>
      <c r="B24" s="167"/>
      <c r="C24" s="161" t="s">
        <v>214</v>
      </c>
      <c r="D24" s="161" t="s">
        <v>215</v>
      </c>
      <c r="E24" s="161" t="s">
        <v>214</v>
      </c>
      <c r="F24" s="161" t="s">
        <v>217</v>
      </c>
      <c r="G24" s="162" t="s">
        <v>224</v>
      </c>
      <c r="H24" s="162" t="s">
        <v>220</v>
      </c>
      <c r="I24" s="161" t="s">
        <v>216</v>
      </c>
      <c r="J24" s="161" t="s">
        <v>225</v>
      </c>
      <c r="K24" s="154"/>
      <c r="L24" s="163"/>
      <c r="M24" s="164"/>
      <c r="N24" s="165"/>
    </row>
    <row r="25" s="159" customFormat="true" ht="15.75" hidden="true" customHeight="true" outlineLevel="0" collapsed="false">
      <c r="A25" s="166" t="s">
        <v>226</v>
      </c>
      <c r="B25" s="166"/>
      <c r="C25" s="153" t="s">
        <v>214</v>
      </c>
      <c r="D25" s="153" t="s">
        <v>215</v>
      </c>
      <c r="E25" s="153" t="s">
        <v>214</v>
      </c>
      <c r="F25" s="153" t="s">
        <v>217</v>
      </c>
      <c r="G25" s="168" t="s">
        <v>227</v>
      </c>
      <c r="H25" s="168"/>
      <c r="I25" s="153" t="s">
        <v>216</v>
      </c>
      <c r="J25" s="153"/>
      <c r="K25" s="155" t="n">
        <f aca="false">K26+K27</f>
        <v>0</v>
      </c>
      <c r="L25" s="155" t="n">
        <f aca="false">L26+L27</f>
        <v>0</v>
      </c>
      <c r="M25" s="155" t="n">
        <f aca="false">M26+M27</f>
        <v>0</v>
      </c>
      <c r="N25" s="155" t="n">
        <f aca="false">N26+N27</f>
        <v>0</v>
      </c>
    </row>
    <row r="26" s="156" customFormat="true" ht="15.75" hidden="true" customHeight="true" outlineLevel="0" collapsed="false">
      <c r="A26" s="167" t="s">
        <v>226</v>
      </c>
      <c r="B26" s="167"/>
      <c r="C26" s="161" t="s">
        <v>214</v>
      </c>
      <c r="D26" s="161" t="s">
        <v>215</v>
      </c>
      <c r="E26" s="161" t="s">
        <v>214</v>
      </c>
      <c r="F26" s="161" t="s">
        <v>217</v>
      </c>
      <c r="G26" s="169" t="s">
        <v>227</v>
      </c>
      <c r="H26" s="169" t="s">
        <v>220</v>
      </c>
      <c r="I26" s="161" t="s">
        <v>216</v>
      </c>
      <c r="J26" s="161" t="s">
        <v>228</v>
      </c>
      <c r="K26" s="154"/>
      <c r="L26" s="163"/>
      <c r="M26" s="164"/>
      <c r="N26" s="165"/>
    </row>
    <row r="27" s="156" customFormat="true" ht="15.75" hidden="true" customHeight="true" outlineLevel="0" collapsed="false">
      <c r="A27" s="167" t="s">
        <v>226</v>
      </c>
      <c r="B27" s="167"/>
      <c r="C27" s="161" t="s">
        <v>214</v>
      </c>
      <c r="D27" s="161" t="s">
        <v>215</v>
      </c>
      <c r="E27" s="161" t="s">
        <v>214</v>
      </c>
      <c r="F27" s="161" t="s">
        <v>217</v>
      </c>
      <c r="G27" s="169" t="s">
        <v>227</v>
      </c>
      <c r="H27" s="169" t="s">
        <v>222</v>
      </c>
      <c r="I27" s="161" t="s">
        <v>216</v>
      </c>
      <c r="J27" s="161" t="s">
        <v>228</v>
      </c>
      <c r="K27" s="154"/>
      <c r="L27" s="163"/>
      <c r="M27" s="164"/>
      <c r="N27" s="165"/>
    </row>
    <row r="28" s="159" customFormat="true" ht="15.75" hidden="true" customHeight="true" outlineLevel="0" collapsed="false">
      <c r="A28" s="166" t="s">
        <v>229</v>
      </c>
      <c r="B28" s="166"/>
      <c r="C28" s="153" t="s">
        <v>214</v>
      </c>
      <c r="D28" s="153" t="s">
        <v>215</v>
      </c>
      <c r="E28" s="153" t="s">
        <v>214</v>
      </c>
      <c r="F28" s="153" t="s">
        <v>217</v>
      </c>
      <c r="G28" s="168" t="s">
        <v>230</v>
      </c>
      <c r="H28" s="168"/>
      <c r="I28" s="153" t="s">
        <v>216</v>
      </c>
      <c r="J28" s="153"/>
      <c r="K28" s="155" t="n">
        <f aca="false">K29</f>
        <v>0</v>
      </c>
      <c r="L28" s="155" t="n">
        <f aca="false">L29</f>
        <v>0</v>
      </c>
      <c r="M28" s="155" t="n">
        <f aca="false">M29</f>
        <v>0</v>
      </c>
      <c r="N28" s="155" t="n">
        <f aca="false">N29</f>
        <v>0</v>
      </c>
    </row>
    <row r="29" s="156" customFormat="true" ht="15.75" hidden="true" customHeight="true" outlineLevel="0" collapsed="false">
      <c r="A29" s="167" t="s">
        <v>229</v>
      </c>
      <c r="B29" s="167"/>
      <c r="C29" s="161" t="s">
        <v>214</v>
      </c>
      <c r="D29" s="161" t="s">
        <v>215</v>
      </c>
      <c r="E29" s="161" t="s">
        <v>214</v>
      </c>
      <c r="F29" s="161" t="s">
        <v>217</v>
      </c>
      <c r="G29" s="169" t="s">
        <v>230</v>
      </c>
      <c r="H29" s="169" t="s">
        <v>220</v>
      </c>
      <c r="I29" s="161" t="s">
        <v>216</v>
      </c>
      <c r="J29" s="161" t="s">
        <v>231</v>
      </c>
      <c r="K29" s="154"/>
      <c r="L29" s="163"/>
      <c r="M29" s="163"/>
      <c r="N29" s="163"/>
    </row>
    <row r="30" s="159" customFormat="true" ht="15.75" hidden="true" customHeight="true" outlineLevel="0" collapsed="false">
      <c r="A30" s="166" t="s">
        <v>232</v>
      </c>
      <c r="B30" s="166"/>
      <c r="C30" s="153" t="s">
        <v>214</v>
      </c>
      <c r="D30" s="153" t="s">
        <v>215</v>
      </c>
      <c r="E30" s="153" t="s">
        <v>214</v>
      </c>
      <c r="F30" s="153" t="s">
        <v>217</v>
      </c>
      <c r="G30" s="168" t="s">
        <v>233</v>
      </c>
      <c r="H30" s="168"/>
      <c r="I30" s="153" t="s">
        <v>216</v>
      </c>
      <c r="J30" s="153"/>
      <c r="K30" s="155" t="n">
        <f aca="false">K31</f>
        <v>0</v>
      </c>
      <c r="L30" s="155" t="n">
        <f aca="false">L31</f>
        <v>0</v>
      </c>
      <c r="M30" s="155" t="n">
        <f aca="false">M31</f>
        <v>0</v>
      </c>
      <c r="N30" s="155" t="n">
        <f aca="false">N31</f>
        <v>0</v>
      </c>
    </row>
    <row r="31" s="156" customFormat="true" ht="15.75" hidden="true" customHeight="true" outlineLevel="0" collapsed="false">
      <c r="A31" s="167" t="s">
        <v>232</v>
      </c>
      <c r="B31" s="167"/>
      <c r="C31" s="161" t="s">
        <v>214</v>
      </c>
      <c r="D31" s="161" t="s">
        <v>215</v>
      </c>
      <c r="E31" s="161" t="s">
        <v>214</v>
      </c>
      <c r="F31" s="161" t="s">
        <v>217</v>
      </c>
      <c r="G31" s="169" t="s">
        <v>233</v>
      </c>
      <c r="H31" s="169" t="s">
        <v>220</v>
      </c>
      <c r="I31" s="161" t="s">
        <v>216</v>
      </c>
      <c r="J31" s="161" t="s">
        <v>231</v>
      </c>
      <c r="K31" s="154"/>
      <c r="L31" s="163"/>
      <c r="M31" s="163"/>
      <c r="N31" s="163"/>
    </row>
    <row r="32" s="159" customFormat="true" ht="15.75" hidden="true" customHeight="true" outlineLevel="0" collapsed="false">
      <c r="A32" s="166" t="s">
        <v>234</v>
      </c>
      <c r="B32" s="166"/>
      <c r="C32" s="153" t="s">
        <v>214</v>
      </c>
      <c r="D32" s="153" t="s">
        <v>215</v>
      </c>
      <c r="E32" s="153" t="s">
        <v>214</v>
      </c>
      <c r="F32" s="153" t="s">
        <v>217</v>
      </c>
      <c r="G32" s="168" t="s">
        <v>235</v>
      </c>
      <c r="H32" s="168"/>
      <c r="I32" s="153" t="s">
        <v>216</v>
      </c>
      <c r="J32" s="153"/>
      <c r="K32" s="155" t="n">
        <f aca="false">K33+K34</f>
        <v>0</v>
      </c>
      <c r="L32" s="155" t="n">
        <f aca="false">L33+L34</f>
        <v>0</v>
      </c>
      <c r="M32" s="155" t="n">
        <f aca="false">M33+M34</f>
        <v>0</v>
      </c>
      <c r="N32" s="155" t="n">
        <f aca="false">N33+N34</f>
        <v>0</v>
      </c>
    </row>
    <row r="33" s="156" customFormat="true" ht="15.75" hidden="true" customHeight="true" outlineLevel="0" collapsed="false">
      <c r="A33" s="167" t="s">
        <v>234</v>
      </c>
      <c r="B33" s="167"/>
      <c r="C33" s="161" t="s">
        <v>214</v>
      </c>
      <c r="D33" s="161" t="s">
        <v>215</v>
      </c>
      <c r="E33" s="161" t="s">
        <v>214</v>
      </c>
      <c r="F33" s="161" t="s">
        <v>217</v>
      </c>
      <c r="G33" s="169" t="s">
        <v>235</v>
      </c>
      <c r="H33" s="169" t="s">
        <v>220</v>
      </c>
      <c r="I33" s="161" t="s">
        <v>216</v>
      </c>
      <c r="J33" s="161" t="s">
        <v>231</v>
      </c>
      <c r="K33" s="154"/>
      <c r="L33" s="163"/>
      <c r="M33" s="163"/>
      <c r="N33" s="163"/>
    </row>
    <row r="34" s="156" customFormat="true" ht="15.75" hidden="true" customHeight="true" outlineLevel="0" collapsed="false">
      <c r="A34" s="167" t="s">
        <v>234</v>
      </c>
      <c r="B34" s="167"/>
      <c r="C34" s="161" t="s">
        <v>214</v>
      </c>
      <c r="D34" s="161" t="s">
        <v>215</v>
      </c>
      <c r="E34" s="161" t="s">
        <v>214</v>
      </c>
      <c r="F34" s="161" t="s">
        <v>217</v>
      </c>
      <c r="G34" s="169" t="s">
        <v>235</v>
      </c>
      <c r="H34" s="169" t="s">
        <v>222</v>
      </c>
      <c r="I34" s="161" t="s">
        <v>216</v>
      </c>
      <c r="J34" s="161" t="s">
        <v>231</v>
      </c>
      <c r="K34" s="154"/>
      <c r="L34" s="163"/>
      <c r="M34" s="163"/>
      <c r="N34" s="163"/>
    </row>
    <row r="35" s="159" customFormat="true" ht="15.75" hidden="true" customHeight="true" outlineLevel="0" collapsed="false">
      <c r="A35" s="166" t="s">
        <v>236</v>
      </c>
      <c r="B35" s="166"/>
      <c r="C35" s="153" t="s">
        <v>214</v>
      </c>
      <c r="D35" s="153" t="s">
        <v>215</v>
      </c>
      <c r="E35" s="153" t="s">
        <v>214</v>
      </c>
      <c r="F35" s="153" t="s">
        <v>217</v>
      </c>
      <c r="G35" s="168" t="s">
        <v>237</v>
      </c>
      <c r="H35" s="168"/>
      <c r="I35" s="153" t="s">
        <v>216</v>
      </c>
      <c r="J35" s="153"/>
      <c r="K35" s="155" t="n">
        <f aca="false">K36+K37</f>
        <v>0</v>
      </c>
      <c r="L35" s="155" t="n">
        <f aca="false">L36+L37</f>
        <v>0</v>
      </c>
      <c r="M35" s="155" t="n">
        <f aca="false">M36+M37</f>
        <v>0</v>
      </c>
      <c r="N35" s="155" t="n">
        <f aca="false">N36+N37</f>
        <v>0</v>
      </c>
    </row>
    <row r="36" s="156" customFormat="true" ht="15.75" hidden="true" customHeight="true" outlineLevel="0" collapsed="false">
      <c r="A36" s="167" t="s">
        <v>236</v>
      </c>
      <c r="B36" s="167"/>
      <c r="C36" s="161" t="s">
        <v>214</v>
      </c>
      <c r="D36" s="161" t="s">
        <v>215</v>
      </c>
      <c r="E36" s="161" t="s">
        <v>214</v>
      </c>
      <c r="F36" s="161" t="s">
        <v>217</v>
      </c>
      <c r="G36" s="169" t="s">
        <v>237</v>
      </c>
      <c r="H36" s="169" t="s">
        <v>220</v>
      </c>
      <c r="I36" s="161" t="s">
        <v>216</v>
      </c>
      <c r="J36" s="161" t="s">
        <v>231</v>
      </c>
      <c r="K36" s="154"/>
      <c r="L36" s="163"/>
      <c r="M36" s="163"/>
      <c r="N36" s="163"/>
    </row>
    <row r="37" s="156" customFormat="true" ht="15.75" hidden="true" customHeight="true" outlineLevel="0" collapsed="false">
      <c r="A37" s="167" t="s">
        <v>236</v>
      </c>
      <c r="B37" s="167"/>
      <c r="C37" s="161" t="s">
        <v>214</v>
      </c>
      <c r="D37" s="161" t="s">
        <v>215</v>
      </c>
      <c r="E37" s="161" t="s">
        <v>214</v>
      </c>
      <c r="F37" s="161" t="s">
        <v>217</v>
      </c>
      <c r="G37" s="169" t="s">
        <v>237</v>
      </c>
      <c r="H37" s="169" t="s">
        <v>222</v>
      </c>
      <c r="I37" s="161" t="s">
        <v>216</v>
      </c>
      <c r="J37" s="161" t="s">
        <v>231</v>
      </c>
      <c r="K37" s="154"/>
      <c r="L37" s="163"/>
      <c r="M37" s="163"/>
      <c r="N37" s="163"/>
    </row>
    <row r="38" s="144" customFormat="true" ht="15.75" hidden="false" customHeight="true" outlineLevel="0" collapsed="false">
      <c r="A38" s="149" t="s">
        <v>238</v>
      </c>
      <c r="B38" s="149"/>
      <c r="C38" s="170" t="s">
        <v>214</v>
      </c>
      <c r="D38" s="170"/>
      <c r="E38" s="170"/>
      <c r="F38" s="170"/>
      <c r="G38" s="170"/>
      <c r="H38" s="170"/>
      <c r="I38" s="170"/>
      <c r="J38" s="170"/>
      <c r="K38" s="151" t="n">
        <f aca="false">K39</f>
        <v>0</v>
      </c>
      <c r="L38" s="151" t="n">
        <f aca="false">L39</f>
        <v>440200</v>
      </c>
      <c r="M38" s="151" t="n">
        <f aca="false">M39</f>
        <v>619200</v>
      </c>
      <c r="N38" s="151" t="n">
        <f aca="false">N39</f>
        <v>706400</v>
      </c>
    </row>
    <row r="39" s="156" customFormat="true" ht="15.75" hidden="false" customHeight="true" outlineLevel="0" collapsed="false">
      <c r="A39" s="152"/>
      <c r="B39" s="152"/>
      <c r="C39" s="153" t="s">
        <v>214</v>
      </c>
      <c r="D39" s="153" t="s">
        <v>215</v>
      </c>
      <c r="E39" s="153" t="s">
        <v>239</v>
      </c>
      <c r="F39" s="153"/>
      <c r="G39" s="154"/>
      <c r="H39" s="154"/>
      <c r="I39" s="153" t="s">
        <v>240</v>
      </c>
      <c r="J39" s="153"/>
      <c r="K39" s="155" t="n">
        <f aca="false">K40</f>
        <v>0</v>
      </c>
      <c r="L39" s="155" t="n">
        <f aca="false">L40</f>
        <v>440200</v>
      </c>
      <c r="M39" s="155" t="n">
        <f aca="false">M40</f>
        <v>619200</v>
      </c>
      <c r="N39" s="155" t="n">
        <f aca="false">N40</f>
        <v>706400</v>
      </c>
    </row>
    <row r="40" s="156" customFormat="true" ht="15.75" hidden="false" customHeight="true" outlineLevel="0" collapsed="false">
      <c r="A40" s="152"/>
      <c r="B40" s="152"/>
      <c r="C40" s="153" t="s">
        <v>214</v>
      </c>
      <c r="D40" s="153" t="s">
        <v>215</v>
      </c>
      <c r="E40" s="153" t="s">
        <v>239</v>
      </c>
      <c r="F40" s="153" t="s">
        <v>217</v>
      </c>
      <c r="G40" s="154"/>
      <c r="H40" s="154"/>
      <c r="I40" s="153" t="s">
        <v>240</v>
      </c>
      <c r="J40" s="153"/>
      <c r="K40" s="155" t="n">
        <f aca="false">K41+K44+K46+K49+K51+K53+K56</f>
        <v>0</v>
      </c>
      <c r="L40" s="155" t="n">
        <f aca="false">L41+L44+L46+L49+L51+L53+L56</f>
        <v>440200</v>
      </c>
      <c r="M40" s="155" t="n">
        <f aca="false">M41+M44+M46+M49+M51+M53+M56</f>
        <v>619200</v>
      </c>
      <c r="N40" s="155" t="n">
        <f aca="false">N41+N44+N46+N49+N51+N53+N56</f>
        <v>706400</v>
      </c>
    </row>
    <row r="41" s="159" customFormat="true" ht="17.1" hidden="false" customHeight="true" outlineLevel="0" collapsed="false">
      <c r="A41" s="157" t="s">
        <v>218</v>
      </c>
      <c r="B41" s="157"/>
      <c r="C41" s="153" t="s">
        <v>214</v>
      </c>
      <c r="D41" s="153" t="s">
        <v>215</v>
      </c>
      <c r="E41" s="153" t="s">
        <v>239</v>
      </c>
      <c r="F41" s="153" t="s">
        <v>217</v>
      </c>
      <c r="G41" s="158" t="s">
        <v>219</v>
      </c>
      <c r="H41" s="158"/>
      <c r="I41" s="153" t="s">
        <v>240</v>
      </c>
      <c r="J41" s="153"/>
      <c r="K41" s="155" t="n">
        <f aca="false">K42+K43</f>
        <v>0</v>
      </c>
      <c r="L41" s="155" t="n">
        <f aca="false">L42+L43</f>
        <v>338096</v>
      </c>
      <c r="M41" s="155" t="n">
        <f aca="false">M42+M43</f>
        <v>475576</v>
      </c>
      <c r="N41" s="155" t="n">
        <f aca="false">N42+N43</f>
        <v>542550</v>
      </c>
    </row>
    <row r="42" s="156" customFormat="true" ht="17.1" hidden="false" customHeight="true" outlineLevel="0" collapsed="false">
      <c r="A42" s="160" t="s">
        <v>218</v>
      </c>
      <c r="B42" s="160"/>
      <c r="C42" s="161" t="s">
        <v>214</v>
      </c>
      <c r="D42" s="161" t="s">
        <v>215</v>
      </c>
      <c r="E42" s="153" t="s">
        <v>239</v>
      </c>
      <c r="F42" s="161" t="s">
        <v>217</v>
      </c>
      <c r="G42" s="162" t="s">
        <v>219</v>
      </c>
      <c r="H42" s="162" t="s">
        <v>220</v>
      </c>
      <c r="I42" s="161" t="s">
        <v>240</v>
      </c>
      <c r="J42" s="161" t="s">
        <v>221</v>
      </c>
      <c r="K42" s="155" t="n">
        <f aca="false">K43+K44</f>
        <v>0</v>
      </c>
      <c r="L42" s="163" t="n">
        <v>338096</v>
      </c>
      <c r="M42" s="163" t="n">
        <v>475576</v>
      </c>
      <c r="N42" s="163" t="n">
        <v>542550</v>
      </c>
      <c r="O42" s="171" t="n">
        <f aca="false">SUM(L42+L66+L67)</f>
        <v>38468521</v>
      </c>
    </row>
    <row r="43" s="156" customFormat="true" ht="17.1" hidden="true" customHeight="true" outlineLevel="0" collapsed="false">
      <c r="A43" s="160" t="s">
        <v>218</v>
      </c>
      <c r="B43" s="160"/>
      <c r="C43" s="161" t="s">
        <v>214</v>
      </c>
      <c r="D43" s="161" t="s">
        <v>215</v>
      </c>
      <c r="E43" s="161" t="s">
        <v>214</v>
      </c>
      <c r="F43" s="161" t="s">
        <v>217</v>
      </c>
      <c r="G43" s="162" t="s">
        <v>219</v>
      </c>
      <c r="H43" s="162" t="s">
        <v>222</v>
      </c>
      <c r="I43" s="153" t="s">
        <v>240</v>
      </c>
      <c r="J43" s="161" t="s">
        <v>221</v>
      </c>
      <c r="K43" s="154"/>
      <c r="L43" s="163"/>
      <c r="M43" s="163"/>
      <c r="N43" s="163"/>
    </row>
    <row r="44" s="159" customFormat="true" ht="17.1" hidden="true" customHeight="true" outlineLevel="0" collapsed="false">
      <c r="A44" s="166" t="s">
        <v>223</v>
      </c>
      <c r="B44" s="166"/>
      <c r="C44" s="153" t="s">
        <v>214</v>
      </c>
      <c r="D44" s="153" t="s">
        <v>215</v>
      </c>
      <c r="E44" s="153" t="s">
        <v>214</v>
      </c>
      <c r="F44" s="153" t="s">
        <v>217</v>
      </c>
      <c r="G44" s="158" t="s">
        <v>224</v>
      </c>
      <c r="H44" s="158"/>
      <c r="I44" s="153" t="s">
        <v>240</v>
      </c>
      <c r="J44" s="153"/>
      <c r="K44" s="155" t="n">
        <f aca="false">K45</f>
        <v>0</v>
      </c>
      <c r="L44" s="155" t="n">
        <f aca="false">L45</f>
        <v>0</v>
      </c>
      <c r="M44" s="155" t="n">
        <f aca="false">M45</f>
        <v>0</v>
      </c>
      <c r="N44" s="155" t="n">
        <f aca="false">N45</f>
        <v>0</v>
      </c>
    </row>
    <row r="45" s="156" customFormat="true" ht="17.1" hidden="true" customHeight="true" outlineLevel="0" collapsed="false">
      <c r="A45" s="167" t="s">
        <v>223</v>
      </c>
      <c r="B45" s="167"/>
      <c r="C45" s="161" t="s">
        <v>214</v>
      </c>
      <c r="D45" s="161" t="s">
        <v>215</v>
      </c>
      <c r="E45" s="161" t="s">
        <v>214</v>
      </c>
      <c r="F45" s="161" t="s">
        <v>217</v>
      </c>
      <c r="G45" s="162" t="s">
        <v>224</v>
      </c>
      <c r="H45" s="162" t="s">
        <v>220</v>
      </c>
      <c r="I45" s="153" t="s">
        <v>240</v>
      </c>
      <c r="J45" s="161" t="s">
        <v>225</v>
      </c>
      <c r="K45" s="154"/>
      <c r="L45" s="163"/>
      <c r="M45" s="163"/>
      <c r="N45" s="163"/>
    </row>
    <row r="46" s="159" customFormat="true" ht="17.1" hidden="false" customHeight="true" outlineLevel="0" collapsed="false">
      <c r="A46" s="166" t="s">
        <v>226</v>
      </c>
      <c r="B46" s="166"/>
      <c r="C46" s="153" t="s">
        <v>214</v>
      </c>
      <c r="D46" s="153" t="s">
        <v>215</v>
      </c>
      <c r="E46" s="153" t="s">
        <v>239</v>
      </c>
      <c r="F46" s="153" t="s">
        <v>217</v>
      </c>
      <c r="G46" s="168" t="s">
        <v>227</v>
      </c>
      <c r="H46" s="168"/>
      <c r="I46" s="153" t="s">
        <v>240</v>
      </c>
      <c r="J46" s="153"/>
      <c r="K46" s="155" t="n">
        <f aca="false">K47+K48</f>
        <v>0</v>
      </c>
      <c r="L46" s="155" t="n">
        <f aca="false">L47+L48</f>
        <v>102104</v>
      </c>
      <c r="M46" s="155" t="n">
        <f aca="false">M47+M48</f>
        <v>143624</v>
      </c>
      <c r="N46" s="155" t="n">
        <f aca="false">N47+N48</f>
        <v>163850</v>
      </c>
    </row>
    <row r="47" s="156" customFormat="true" ht="17.1" hidden="false" customHeight="true" outlineLevel="0" collapsed="false">
      <c r="A47" s="167" t="s">
        <v>226</v>
      </c>
      <c r="B47" s="167"/>
      <c r="C47" s="161" t="s">
        <v>214</v>
      </c>
      <c r="D47" s="161" t="s">
        <v>215</v>
      </c>
      <c r="E47" s="161" t="s">
        <v>239</v>
      </c>
      <c r="F47" s="161" t="s">
        <v>217</v>
      </c>
      <c r="G47" s="169" t="s">
        <v>227</v>
      </c>
      <c r="H47" s="169" t="s">
        <v>220</v>
      </c>
      <c r="I47" s="161" t="s">
        <v>240</v>
      </c>
      <c r="J47" s="161" t="s">
        <v>228</v>
      </c>
      <c r="K47" s="155" t="n">
        <f aca="false">K48+K49</f>
        <v>0</v>
      </c>
      <c r="L47" s="163" t="n">
        <v>102104</v>
      </c>
      <c r="M47" s="163" t="n">
        <v>143624</v>
      </c>
      <c r="N47" s="163" t="n">
        <v>163850</v>
      </c>
      <c r="O47" s="156" t="n">
        <f aca="false">SUM(L47+L71+L72)</f>
        <v>11617493</v>
      </c>
    </row>
    <row r="48" s="156" customFormat="true" ht="15.75" hidden="true" customHeight="true" outlineLevel="0" collapsed="false">
      <c r="A48" s="167" t="s">
        <v>226</v>
      </c>
      <c r="B48" s="167"/>
      <c r="C48" s="161" t="s">
        <v>214</v>
      </c>
      <c r="D48" s="161" t="s">
        <v>215</v>
      </c>
      <c r="E48" s="161" t="s">
        <v>214</v>
      </c>
      <c r="F48" s="161" t="s">
        <v>217</v>
      </c>
      <c r="G48" s="169" t="s">
        <v>227</v>
      </c>
      <c r="H48" s="169" t="s">
        <v>222</v>
      </c>
      <c r="I48" s="161" t="s">
        <v>216</v>
      </c>
      <c r="J48" s="161" t="s">
        <v>228</v>
      </c>
      <c r="K48" s="154"/>
      <c r="L48" s="163"/>
      <c r="M48" s="163"/>
      <c r="N48" s="163"/>
    </row>
    <row r="49" s="159" customFormat="true" ht="15.75" hidden="true" customHeight="true" outlineLevel="0" collapsed="false">
      <c r="A49" s="166" t="s">
        <v>229</v>
      </c>
      <c r="B49" s="166"/>
      <c r="C49" s="153" t="s">
        <v>214</v>
      </c>
      <c r="D49" s="153" t="s">
        <v>215</v>
      </c>
      <c r="E49" s="153" t="s">
        <v>214</v>
      </c>
      <c r="F49" s="153" t="s">
        <v>217</v>
      </c>
      <c r="G49" s="168" t="s">
        <v>230</v>
      </c>
      <c r="H49" s="168"/>
      <c r="I49" s="153" t="s">
        <v>216</v>
      </c>
      <c r="J49" s="153"/>
      <c r="K49" s="155" t="n">
        <f aca="false">K50</f>
        <v>0</v>
      </c>
      <c r="L49" s="155" t="n">
        <f aca="false">L50</f>
        <v>0</v>
      </c>
      <c r="M49" s="155" t="n">
        <f aca="false">M50</f>
        <v>0</v>
      </c>
      <c r="N49" s="155" t="n">
        <f aca="false">N50</f>
        <v>0</v>
      </c>
    </row>
    <row r="50" s="156" customFormat="true" ht="15.75" hidden="true" customHeight="true" outlineLevel="0" collapsed="false">
      <c r="A50" s="167" t="s">
        <v>229</v>
      </c>
      <c r="B50" s="167"/>
      <c r="C50" s="161" t="s">
        <v>214</v>
      </c>
      <c r="D50" s="161" t="s">
        <v>215</v>
      </c>
      <c r="E50" s="161" t="s">
        <v>214</v>
      </c>
      <c r="F50" s="161" t="s">
        <v>217</v>
      </c>
      <c r="G50" s="169" t="s">
        <v>230</v>
      </c>
      <c r="H50" s="169" t="s">
        <v>220</v>
      </c>
      <c r="I50" s="161" t="s">
        <v>216</v>
      </c>
      <c r="J50" s="161" t="s">
        <v>231</v>
      </c>
      <c r="K50" s="154"/>
      <c r="L50" s="163"/>
      <c r="M50" s="163"/>
      <c r="N50" s="163"/>
    </row>
    <row r="51" s="159" customFormat="true" ht="15.75" hidden="true" customHeight="true" outlineLevel="0" collapsed="false">
      <c r="A51" s="166" t="s">
        <v>232</v>
      </c>
      <c r="B51" s="166"/>
      <c r="C51" s="153" t="s">
        <v>214</v>
      </c>
      <c r="D51" s="153" t="s">
        <v>215</v>
      </c>
      <c r="E51" s="153" t="s">
        <v>214</v>
      </c>
      <c r="F51" s="153" t="s">
        <v>217</v>
      </c>
      <c r="G51" s="168" t="s">
        <v>233</v>
      </c>
      <c r="H51" s="168"/>
      <c r="I51" s="153" t="s">
        <v>216</v>
      </c>
      <c r="J51" s="153"/>
      <c r="K51" s="155" t="n">
        <f aca="false">K52</f>
        <v>0</v>
      </c>
      <c r="L51" s="155" t="n">
        <f aca="false">L52</f>
        <v>0</v>
      </c>
      <c r="M51" s="155" t="n">
        <f aca="false">M52</f>
        <v>0</v>
      </c>
      <c r="N51" s="155" t="n">
        <f aca="false">N52</f>
        <v>0</v>
      </c>
    </row>
    <row r="52" s="156" customFormat="true" ht="15.75" hidden="true" customHeight="true" outlineLevel="0" collapsed="false">
      <c r="A52" s="167" t="s">
        <v>232</v>
      </c>
      <c r="B52" s="167"/>
      <c r="C52" s="161" t="s">
        <v>214</v>
      </c>
      <c r="D52" s="161" t="s">
        <v>215</v>
      </c>
      <c r="E52" s="161" t="s">
        <v>214</v>
      </c>
      <c r="F52" s="161" t="s">
        <v>217</v>
      </c>
      <c r="G52" s="169" t="s">
        <v>233</v>
      </c>
      <c r="H52" s="169" t="s">
        <v>220</v>
      </c>
      <c r="I52" s="161" t="s">
        <v>216</v>
      </c>
      <c r="J52" s="161" t="s">
        <v>231</v>
      </c>
      <c r="K52" s="154"/>
      <c r="L52" s="163"/>
      <c r="M52" s="163"/>
      <c r="N52" s="163"/>
    </row>
    <row r="53" s="159" customFormat="true" ht="15.75" hidden="true" customHeight="true" outlineLevel="0" collapsed="false">
      <c r="A53" s="166" t="s">
        <v>234</v>
      </c>
      <c r="B53" s="166"/>
      <c r="C53" s="153" t="s">
        <v>214</v>
      </c>
      <c r="D53" s="153" t="s">
        <v>215</v>
      </c>
      <c r="E53" s="153" t="s">
        <v>214</v>
      </c>
      <c r="F53" s="153" t="s">
        <v>217</v>
      </c>
      <c r="G53" s="168" t="s">
        <v>235</v>
      </c>
      <c r="H53" s="168"/>
      <c r="I53" s="153" t="s">
        <v>216</v>
      </c>
      <c r="J53" s="153"/>
      <c r="K53" s="155" t="n">
        <f aca="false">K54+K55</f>
        <v>0</v>
      </c>
      <c r="L53" s="155" t="n">
        <f aca="false">L54+L55</f>
        <v>0</v>
      </c>
      <c r="M53" s="155" t="n">
        <f aca="false">M54+M55</f>
        <v>0</v>
      </c>
      <c r="N53" s="155" t="n">
        <f aca="false">N54+N55</f>
        <v>0</v>
      </c>
    </row>
    <row r="54" s="156" customFormat="true" ht="15.75" hidden="true" customHeight="true" outlineLevel="0" collapsed="false">
      <c r="A54" s="167" t="s">
        <v>234</v>
      </c>
      <c r="B54" s="167"/>
      <c r="C54" s="161" t="s">
        <v>214</v>
      </c>
      <c r="D54" s="161" t="s">
        <v>215</v>
      </c>
      <c r="E54" s="161" t="s">
        <v>214</v>
      </c>
      <c r="F54" s="161" t="s">
        <v>217</v>
      </c>
      <c r="G54" s="169" t="s">
        <v>235</v>
      </c>
      <c r="H54" s="169" t="s">
        <v>220</v>
      </c>
      <c r="I54" s="161" t="s">
        <v>216</v>
      </c>
      <c r="J54" s="161" t="s">
        <v>231</v>
      </c>
      <c r="K54" s="154"/>
      <c r="L54" s="163"/>
      <c r="M54" s="163"/>
      <c r="N54" s="163"/>
    </row>
    <row r="55" s="156" customFormat="true" ht="15.75" hidden="true" customHeight="true" outlineLevel="0" collapsed="false">
      <c r="A55" s="167" t="s">
        <v>234</v>
      </c>
      <c r="B55" s="167"/>
      <c r="C55" s="161" t="s">
        <v>214</v>
      </c>
      <c r="D55" s="161" t="s">
        <v>215</v>
      </c>
      <c r="E55" s="161" t="s">
        <v>214</v>
      </c>
      <c r="F55" s="161" t="s">
        <v>217</v>
      </c>
      <c r="G55" s="169" t="s">
        <v>235</v>
      </c>
      <c r="H55" s="169" t="s">
        <v>222</v>
      </c>
      <c r="I55" s="161" t="s">
        <v>216</v>
      </c>
      <c r="J55" s="161" t="s">
        <v>231</v>
      </c>
      <c r="K55" s="154"/>
      <c r="L55" s="163"/>
      <c r="M55" s="163"/>
      <c r="N55" s="163"/>
    </row>
    <row r="56" s="159" customFormat="true" ht="15.75" hidden="true" customHeight="true" outlineLevel="0" collapsed="false">
      <c r="A56" s="166" t="s">
        <v>236</v>
      </c>
      <c r="B56" s="166"/>
      <c r="C56" s="153" t="s">
        <v>214</v>
      </c>
      <c r="D56" s="153" t="s">
        <v>215</v>
      </c>
      <c r="E56" s="153" t="s">
        <v>214</v>
      </c>
      <c r="F56" s="153" t="s">
        <v>217</v>
      </c>
      <c r="G56" s="168" t="s">
        <v>237</v>
      </c>
      <c r="H56" s="168"/>
      <c r="I56" s="153" t="s">
        <v>216</v>
      </c>
      <c r="J56" s="153"/>
      <c r="K56" s="155" t="n">
        <f aca="false">K57+K58</f>
        <v>0</v>
      </c>
      <c r="L56" s="155" t="n">
        <f aca="false">L57+L58</f>
        <v>0</v>
      </c>
      <c r="M56" s="155" t="n">
        <f aca="false">M57+M58</f>
        <v>0</v>
      </c>
      <c r="N56" s="155" t="n">
        <f aca="false">N57+N58</f>
        <v>0</v>
      </c>
    </row>
    <row r="57" s="156" customFormat="true" ht="15.75" hidden="true" customHeight="true" outlineLevel="0" collapsed="false">
      <c r="A57" s="167" t="s">
        <v>236</v>
      </c>
      <c r="B57" s="167"/>
      <c r="C57" s="161" t="s">
        <v>214</v>
      </c>
      <c r="D57" s="161" t="s">
        <v>215</v>
      </c>
      <c r="E57" s="161" t="s">
        <v>214</v>
      </c>
      <c r="F57" s="161" t="s">
        <v>217</v>
      </c>
      <c r="G57" s="169" t="s">
        <v>237</v>
      </c>
      <c r="H57" s="169" t="s">
        <v>220</v>
      </c>
      <c r="I57" s="161" t="s">
        <v>216</v>
      </c>
      <c r="J57" s="161" t="s">
        <v>231</v>
      </c>
      <c r="K57" s="154"/>
      <c r="L57" s="163"/>
      <c r="M57" s="163"/>
      <c r="N57" s="163"/>
    </row>
    <row r="58" s="156" customFormat="true" ht="15.75" hidden="true" customHeight="true" outlineLevel="0" collapsed="false">
      <c r="A58" s="167" t="s">
        <v>236</v>
      </c>
      <c r="B58" s="167"/>
      <c r="C58" s="161" t="s">
        <v>214</v>
      </c>
      <c r="D58" s="161" t="s">
        <v>215</v>
      </c>
      <c r="E58" s="161" t="s">
        <v>214</v>
      </c>
      <c r="F58" s="161" t="s">
        <v>217</v>
      </c>
      <c r="G58" s="169" t="s">
        <v>237</v>
      </c>
      <c r="H58" s="169" t="s">
        <v>222</v>
      </c>
      <c r="I58" s="161" t="s">
        <v>216</v>
      </c>
      <c r="J58" s="161" t="s">
        <v>231</v>
      </c>
      <c r="K58" s="154"/>
      <c r="L58" s="163"/>
      <c r="M58" s="163"/>
      <c r="N58" s="163"/>
    </row>
    <row r="59" s="144" customFormat="true" ht="15.75" hidden="false" customHeight="true" outlineLevel="0" collapsed="false">
      <c r="A59" s="149" t="s">
        <v>241</v>
      </c>
      <c r="B59" s="149"/>
      <c r="C59" s="170" t="s">
        <v>242</v>
      </c>
      <c r="D59" s="170"/>
      <c r="E59" s="170"/>
      <c r="F59" s="170"/>
      <c r="G59" s="170"/>
      <c r="H59" s="170"/>
      <c r="I59" s="170"/>
      <c r="J59" s="170"/>
      <c r="K59" s="151" t="n">
        <f aca="false">K60</f>
        <v>143725</v>
      </c>
      <c r="L59" s="151" t="n">
        <f aca="false">L60+L64+L63</f>
        <v>55649800</v>
      </c>
      <c r="M59" s="151" t="n">
        <f aca="false">M60+M64</f>
        <v>57425400</v>
      </c>
      <c r="N59" s="151" t="n">
        <f aca="false">N60+N64+N63</f>
        <v>55834700</v>
      </c>
    </row>
    <row r="60" s="156" customFormat="true" ht="15.75" hidden="false" customHeight="true" outlineLevel="0" collapsed="false">
      <c r="A60" s="152"/>
      <c r="B60" s="152"/>
      <c r="C60" s="153" t="s">
        <v>242</v>
      </c>
      <c r="D60" s="153" t="s">
        <v>215</v>
      </c>
      <c r="E60" s="153" t="s">
        <v>239</v>
      </c>
      <c r="F60" s="153"/>
      <c r="G60" s="154"/>
      <c r="H60" s="154"/>
      <c r="I60" s="153"/>
      <c r="J60" s="153"/>
      <c r="K60" s="155" t="n">
        <f aca="false">K61+K106</f>
        <v>143725</v>
      </c>
      <c r="L60" s="155" t="n">
        <f aca="false">L61+L62</f>
        <v>54600900</v>
      </c>
      <c r="M60" s="155" t="n">
        <f aca="false">M61+M62+M63</f>
        <v>56384400</v>
      </c>
      <c r="N60" s="155" t="n">
        <f aca="false">N61+N62</f>
        <v>54758400</v>
      </c>
    </row>
    <row r="61" s="156" customFormat="true" ht="15.75" hidden="false" customHeight="true" outlineLevel="0" collapsed="false">
      <c r="A61" s="152"/>
      <c r="B61" s="152"/>
      <c r="C61" s="153" t="s">
        <v>242</v>
      </c>
      <c r="D61" s="153" t="s">
        <v>215</v>
      </c>
      <c r="E61" s="153" t="s">
        <v>239</v>
      </c>
      <c r="F61" s="153" t="s">
        <v>217</v>
      </c>
      <c r="G61" s="154"/>
      <c r="H61" s="154"/>
      <c r="I61" s="153" t="s">
        <v>243</v>
      </c>
      <c r="J61" s="153"/>
      <c r="K61" s="155" t="n">
        <f aca="false">K65+K68+K70+K73+K78+K82+K87+K98+K101+K93</f>
        <v>143725</v>
      </c>
      <c r="L61" s="155" t="n">
        <f aca="false">L66+L68+L71+L73+L78+L82+L88+L89+L90+L98+L101+L93+L76</f>
        <v>54340200</v>
      </c>
      <c r="M61" s="155" t="n">
        <f aca="false">M66+M68+M71+M73+M78+M82+M88+M89+M90+M98+M101+M93+M76</f>
        <v>55939400</v>
      </c>
      <c r="N61" s="155" t="n">
        <f aca="false">N66+N68+N71+N73+N78+N82+N88+N89+N90+N98+N101+N93+N76</f>
        <v>54339900</v>
      </c>
    </row>
    <row r="62" s="156" customFormat="true" ht="15.75" hidden="false" customHeight="true" outlineLevel="0" collapsed="false">
      <c r="A62" s="172"/>
      <c r="B62" s="172"/>
      <c r="C62" s="153" t="s">
        <v>242</v>
      </c>
      <c r="D62" s="153" t="s">
        <v>215</v>
      </c>
      <c r="E62" s="153" t="s">
        <v>239</v>
      </c>
      <c r="F62" s="153" t="s">
        <v>217</v>
      </c>
      <c r="G62" s="154"/>
      <c r="H62" s="154"/>
      <c r="I62" s="153" t="s">
        <v>240</v>
      </c>
      <c r="J62" s="153"/>
      <c r="K62" s="155"/>
      <c r="L62" s="155" t="n">
        <f aca="false">SUM(L67+L72)</f>
        <v>260700</v>
      </c>
      <c r="M62" s="155" t="n">
        <f aca="false">SUM(M67+M72)</f>
        <v>366900</v>
      </c>
      <c r="N62" s="155" t="n">
        <f aca="false">SUM(N67+N72)</f>
        <v>418500</v>
      </c>
    </row>
    <row r="63" s="156" customFormat="true" ht="15.75" hidden="false" customHeight="true" outlineLevel="0" collapsed="false">
      <c r="A63" s="173"/>
      <c r="B63" s="173"/>
      <c r="C63" s="174" t="s">
        <v>242</v>
      </c>
      <c r="D63" s="174" t="s">
        <v>215</v>
      </c>
      <c r="E63" s="174" t="s">
        <v>239</v>
      </c>
      <c r="F63" s="174" t="s">
        <v>244</v>
      </c>
      <c r="G63" s="175"/>
      <c r="H63" s="175"/>
      <c r="I63" s="174" t="s">
        <v>245</v>
      </c>
      <c r="J63" s="174"/>
      <c r="K63" s="155" t="n">
        <f aca="false">K67+K70+K72+K75+K83+K84+K89+K100+K103+K95</f>
        <v>0</v>
      </c>
      <c r="L63" s="176"/>
      <c r="M63" s="176" t="n">
        <f aca="false">SUM(M91)</f>
        <v>78100</v>
      </c>
      <c r="N63" s="176"/>
    </row>
    <row r="64" s="156" customFormat="true" ht="15.75" hidden="false" customHeight="true" outlineLevel="0" collapsed="false">
      <c r="A64" s="172"/>
      <c r="B64" s="172"/>
      <c r="C64" s="153" t="s">
        <v>242</v>
      </c>
      <c r="D64" s="153" t="s">
        <v>215</v>
      </c>
      <c r="E64" s="153" t="s">
        <v>215</v>
      </c>
      <c r="F64" s="153" t="s">
        <v>244</v>
      </c>
      <c r="G64" s="154"/>
      <c r="H64" s="175"/>
      <c r="I64" s="177" t="s">
        <v>246</v>
      </c>
      <c r="J64" s="153"/>
      <c r="K64" s="155" t="n">
        <f aca="false">K68+K71+K73+K76+K84+K85+K90+K101+K104+K96</f>
        <v>0</v>
      </c>
      <c r="L64" s="155" t="n">
        <f aca="false">SUM(L77+L92)</f>
        <v>1048900</v>
      </c>
      <c r="M64" s="155" t="n">
        <f aca="false">SUM(M77+M92)</f>
        <v>1041000</v>
      </c>
      <c r="N64" s="155" t="n">
        <f aca="false">SUM(N77+N92)</f>
        <v>1076300</v>
      </c>
    </row>
    <row r="65" s="159" customFormat="true" ht="22.5" hidden="false" customHeight="true" outlineLevel="0" collapsed="false">
      <c r="A65" s="178" t="s">
        <v>218</v>
      </c>
      <c r="B65" s="178"/>
      <c r="C65" s="179" t="s">
        <v>242</v>
      </c>
      <c r="D65" s="179" t="s">
        <v>215</v>
      </c>
      <c r="E65" s="179" t="s">
        <v>239</v>
      </c>
      <c r="F65" s="179"/>
      <c r="G65" s="180" t="s">
        <v>219</v>
      </c>
      <c r="H65" s="180"/>
      <c r="I65" s="179"/>
      <c r="J65" s="179"/>
      <c r="K65" s="181" t="n">
        <f aca="false">K66+K67</f>
        <v>0</v>
      </c>
      <c r="L65" s="181" t="n">
        <f aca="false">L66+L67</f>
        <v>38130425</v>
      </c>
      <c r="M65" s="181" t="n">
        <f aca="false">M66+M67</f>
        <v>38750318</v>
      </c>
      <c r="N65" s="181" t="n">
        <f aca="false">N66+N67</f>
        <v>38789950</v>
      </c>
    </row>
    <row r="66" s="156" customFormat="true" ht="17.1" hidden="false" customHeight="true" outlineLevel="0" collapsed="false">
      <c r="A66" s="160" t="s">
        <v>218</v>
      </c>
      <c r="B66" s="160"/>
      <c r="C66" s="161" t="s">
        <v>242</v>
      </c>
      <c r="D66" s="161" t="s">
        <v>215</v>
      </c>
      <c r="E66" s="153" t="s">
        <v>239</v>
      </c>
      <c r="F66" s="161" t="s">
        <v>217</v>
      </c>
      <c r="G66" s="162" t="s">
        <v>219</v>
      </c>
      <c r="H66" s="162" t="s">
        <v>220</v>
      </c>
      <c r="I66" s="161" t="s">
        <v>243</v>
      </c>
      <c r="J66" s="161" t="s">
        <v>221</v>
      </c>
      <c r="K66" s="154"/>
      <c r="L66" s="163" t="n">
        <v>37930195</v>
      </c>
      <c r="M66" s="163" t="n">
        <v>38468521</v>
      </c>
      <c r="N66" s="163" t="n">
        <v>38468521</v>
      </c>
    </row>
    <row r="67" s="156" customFormat="true" ht="17.1" hidden="false" customHeight="true" outlineLevel="0" collapsed="false">
      <c r="A67" s="160" t="s">
        <v>218</v>
      </c>
      <c r="B67" s="160"/>
      <c r="C67" s="161" t="s">
        <v>242</v>
      </c>
      <c r="D67" s="161" t="s">
        <v>215</v>
      </c>
      <c r="E67" s="161" t="s">
        <v>239</v>
      </c>
      <c r="F67" s="161" t="s">
        <v>217</v>
      </c>
      <c r="G67" s="162" t="s">
        <v>219</v>
      </c>
      <c r="H67" s="162" t="s">
        <v>220</v>
      </c>
      <c r="I67" s="161" t="s">
        <v>240</v>
      </c>
      <c r="J67" s="161" t="s">
        <v>221</v>
      </c>
      <c r="K67" s="154"/>
      <c r="L67" s="163" t="n">
        <v>200230</v>
      </c>
      <c r="M67" s="163" t="n">
        <v>281797</v>
      </c>
      <c r="N67" s="163" t="n">
        <v>321429</v>
      </c>
    </row>
    <row r="68" s="159" customFormat="true" ht="15.75" hidden="true" customHeight="true" outlineLevel="0" collapsed="false">
      <c r="A68" s="166" t="s">
        <v>223</v>
      </c>
      <c r="B68" s="166"/>
      <c r="C68" s="153" t="s">
        <v>242</v>
      </c>
      <c r="D68" s="153" t="s">
        <v>215</v>
      </c>
      <c r="E68" s="153" t="s">
        <v>214</v>
      </c>
      <c r="F68" s="153" t="s">
        <v>217</v>
      </c>
      <c r="G68" s="158" t="s">
        <v>224</v>
      </c>
      <c r="H68" s="158"/>
      <c r="I68" s="153" t="s">
        <v>247</v>
      </c>
      <c r="J68" s="153"/>
      <c r="K68" s="155" t="n">
        <f aca="false">K69</f>
        <v>0</v>
      </c>
      <c r="L68" s="155" t="n">
        <f aca="false">L69</f>
        <v>0</v>
      </c>
      <c r="M68" s="155" t="n">
        <f aca="false">M69</f>
        <v>0</v>
      </c>
      <c r="N68" s="155" t="n">
        <f aca="false">N69</f>
        <v>0</v>
      </c>
    </row>
    <row r="69" s="156" customFormat="true" ht="15.75" hidden="true" customHeight="true" outlineLevel="0" collapsed="false">
      <c r="A69" s="167" t="s">
        <v>223</v>
      </c>
      <c r="B69" s="167"/>
      <c r="C69" s="161" t="s">
        <v>242</v>
      </c>
      <c r="D69" s="161" t="s">
        <v>215</v>
      </c>
      <c r="E69" s="161" t="s">
        <v>214</v>
      </c>
      <c r="F69" s="161" t="s">
        <v>217</v>
      </c>
      <c r="G69" s="162" t="s">
        <v>224</v>
      </c>
      <c r="H69" s="162" t="s">
        <v>220</v>
      </c>
      <c r="I69" s="161" t="s">
        <v>247</v>
      </c>
      <c r="J69" s="161" t="s">
        <v>225</v>
      </c>
      <c r="K69" s="154"/>
      <c r="L69" s="163"/>
      <c r="M69" s="163"/>
      <c r="N69" s="163"/>
    </row>
    <row r="70" s="159" customFormat="true" ht="17.1" hidden="false" customHeight="true" outlineLevel="0" collapsed="false">
      <c r="A70" s="182" t="s">
        <v>226</v>
      </c>
      <c r="B70" s="182"/>
      <c r="C70" s="179" t="s">
        <v>242</v>
      </c>
      <c r="D70" s="179" t="s">
        <v>215</v>
      </c>
      <c r="E70" s="179" t="s">
        <v>239</v>
      </c>
      <c r="F70" s="179"/>
      <c r="G70" s="179" t="s">
        <v>227</v>
      </c>
      <c r="H70" s="179"/>
      <c r="I70" s="179"/>
      <c r="J70" s="179"/>
      <c r="K70" s="181" t="n">
        <f aca="false">K71+K72</f>
        <v>0</v>
      </c>
      <c r="L70" s="181" t="n">
        <f aca="false">L71+L72</f>
        <v>11515389</v>
      </c>
      <c r="M70" s="181" t="n">
        <f aca="false">M71+M72</f>
        <v>11702596</v>
      </c>
      <c r="N70" s="181" t="n">
        <f aca="false">N71+N72</f>
        <v>11714564</v>
      </c>
    </row>
    <row r="71" s="156" customFormat="true" ht="17.1" hidden="false" customHeight="true" outlineLevel="0" collapsed="false">
      <c r="A71" s="167" t="s">
        <v>226</v>
      </c>
      <c r="B71" s="167"/>
      <c r="C71" s="161" t="s">
        <v>242</v>
      </c>
      <c r="D71" s="161" t="s">
        <v>215</v>
      </c>
      <c r="E71" s="153" t="s">
        <v>239</v>
      </c>
      <c r="F71" s="161" t="s">
        <v>217</v>
      </c>
      <c r="G71" s="169" t="s">
        <v>227</v>
      </c>
      <c r="H71" s="169" t="s">
        <v>220</v>
      </c>
      <c r="I71" s="161" t="s">
        <v>243</v>
      </c>
      <c r="J71" s="161" t="s">
        <v>228</v>
      </c>
      <c r="K71" s="154"/>
      <c r="L71" s="163" t="n">
        <v>11454919</v>
      </c>
      <c r="M71" s="163" t="n">
        <v>11617493</v>
      </c>
      <c r="N71" s="163" t="n">
        <v>11617493</v>
      </c>
    </row>
    <row r="72" s="156" customFormat="true" ht="17.1" hidden="false" customHeight="true" outlineLevel="0" collapsed="false">
      <c r="A72" s="167" t="s">
        <v>226</v>
      </c>
      <c r="B72" s="167"/>
      <c r="C72" s="161" t="s">
        <v>242</v>
      </c>
      <c r="D72" s="161" t="s">
        <v>215</v>
      </c>
      <c r="E72" s="161" t="s">
        <v>239</v>
      </c>
      <c r="F72" s="161" t="s">
        <v>217</v>
      </c>
      <c r="G72" s="169" t="s">
        <v>227</v>
      </c>
      <c r="H72" s="169" t="s">
        <v>220</v>
      </c>
      <c r="I72" s="161" t="s">
        <v>240</v>
      </c>
      <c r="J72" s="161" t="s">
        <v>228</v>
      </c>
      <c r="K72" s="154"/>
      <c r="L72" s="163" t="n">
        <v>60470</v>
      </c>
      <c r="M72" s="163" t="n">
        <v>85103</v>
      </c>
      <c r="N72" s="163" t="n">
        <v>97071</v>
      </c>
    </row>
    <row r="73" s="159" customFormat="true" ht="17.1" hidden="false" customHeight="true" outlineLevel="0" collapsed="false">
      <c r="A73" s="182" t="s">
        <v>229</v>
      </c>
      <c r="B73" s="182"/>
      <c r="C73" s="179" t="s">
        <v>242</v>
      </c>
      <c r="D73" s="179" t="s">
        <v>215</v>
      </c>
      <c r="E73" s="179" t="s">
        <v>239</v>
      </c>
      <c r="F73" s="179" t="s">
        <v>217</v>
      </c>
      <c r="G73" s="179" t="s">
        <v>230</v>
      </c>
      <c r="H73" s="179"/>
      <c r="I73" s="179"/>
      <c r="J73" s="179"/>
      <c r="K73" s="181" t="n">
        <f aca="false">K74</f>
        <v>0</v>
      </c>
      <c r="L73" s="181" t="n">
        <f aca="false">L74</f>
        <v>110000</v>
      </c>
      <c r="M73" s="181" t="n">
        <f aca="false">M74</f>
        <v>110000</v>
      </c>
      <c r="N73" s="181" t="n">
        <f aca="false">N74</f>
        <v>110000</v>
      </c>
    </row>
    <row r="74" s="156" customFormat="true" ht="17.1" hidden="false" customHeight="true" outlineLevel="0" collapsed="false">
      <c r="A74" s="167" t="s">
        <v>229</v>
      </c>
      <c r="B74" s="167"/>
      <c r="C74" s="161" t="s">
        <v>242</v>
      </c>
      <c r="D74" s="161" t="s">
        <v>215</v>
      </c>
      <c r="E74" s="153" t="s">
        <v>239</v>
      </c>
      <c r="F74" s="161" t="s">
        <v>217</v>
      </c>
      <c r="G74" s="169" t="s">
        <v>230</v>
      </c>
      <c r="H74" s="169" t="s">
        <v>220</v>
      </c>
      <c r="I74" s="161" t="s">
        <v>243</v>
      </c>
      <c r="J74" s="161" t="s">
        <v>231</v>
      </c>
      <c r="K74" s="154"/>
      <c r="L74" s="163" t="n">
        <v>110000</v>
      </c>
      <c r="M74" s="163" t="n">
        <v>110000</v>
      </c>
      <c r="N74" s="163" t="n">
        <v>110000</v>
      </c>
    </row>
    <row r="75" s="156" customFormat="true" ht="17.1" hidden="false" customHeight="true" outlineLevel="0" collapsed="false">
      <c r="A75" s="183" t="s">
        <v>248</v>
      </c>
      <c r="B75" s="183"/>
      <c r="C75" s="184" t="s">
        <v>242</v>
      </c>
      <c r="D75" s="184" t="s">
        <v>215</v>
      </c>
      <c r="E75" s="179"/>
      <c r="F75" s="184"/>
      <c r="G75" s="184" t="s">
        <v>249</v>
      </c>
      <c r="H75" s="184"/>
      <c r="I75" s="184"/>
      <c r="J75" s="184" t="s">
        <v>231</v>
      </c>
      <c r="K75" s="181" t="n">
        <f aca="false">K76</f>
        <v>0</v>
      </c>
      <c r="L75" s="185" t="n">
        <f aca="false">L76+L77</f>
        <v>1396600</v>
      </c>
      <c r="M75" s="185" t="n">
        <f aca="false">M76+M77</f>
        <v>2211826</v>
      </c>
      <c r="N75" s="185" t="n">
        <f aca="false">N76+N77</f>
        <v>1582300</v>
      </c>
    </row>
    <row r="76" s="144" customFormat="true" ht="17.1" hidden="false" customHeight="true" outlineLevel="0" collapsed="false">
      <c r="A76" s="167" t="s">
        <v>248</v>
      </c>
      <c r="B76" s="167"/>
      <c r="C76" s="161" t="s">
        <v>242</v>
      </c>
      <c r="D76" s="161" t="s">
        <v>215</v>
      </c>
      <c r="E76" s="153" t="s">
        <v>239</v>
      </c>
      <c r="F76" s="161" t="s">
        <v>217</v>
      </c>
      <c r="G76" s="161" t="s">
        <v>249</v>
      </c>
      <c r="H76" s="161" t="s">
        <v>250</v>
      </c>
      <c r="I76" s="161" t="s">
        <v>243</v>
      </c>
      <c r="J76" s="161" t="s">
        <v>231</v>
      </c>
      <c r="K76" s="186"/>
      <c r="L76" s="187" t="n">
        <v>834050</v>
      </c>
      <c r="M76" s="187" t="n">
        <v>1656826</v>
      </c>
      <c r="N76" s="187" t="n">
        <v>1010000</v>
      </c>
    </row>
    <row r="77" s="144" customFormat="true" ht="17.1" hidden="false" customHeight="true" outlineLevel="0" collapsed="false">
      <c r="A77" s="167" t="s">
        <v>248</v>
      </c>
      <c r="B77" s="167"/>
      <c r="C77" s="161" t="s">
        <v>242</v>
      </c>
      <c r="D77" s="161" t="s">
        <v>215</v>
      </c>
      <c r="E77" s="153" t="s">
        <v>215</v>
      </c>
      <c r="F77" s="161" t="s">
        <v>244</v>
      </c>
      <c r="G77" s="161" t="s">
        <v>249</v>
      </c>
      <c r="H77" s="161" t="s">
        <v>251</v>
      </c>
      <c r="I77" s="188" t="s">
        <v>246</v>
      </c>
      <c r="J77" s="161" t="s">
        <v>231</v>
      </c>
      <c r="K77" s="186"/>
      <c r="L77" s="187" t="n">
        <v>562550</v>
      </c>
      <c r="M77" s="187" t="n">
        <v>555000</v>
      </c>
      <c r="N77" s="187" t="n">
        <v>572300</v>
      </c>
    </row>
    <row r="78" s="159" customFormat="true" ht="17.1" hidden="false" customHeight="true" outlineLevel="0" collapsed="false">
      <c r="A78" s="182" t="s">
        <v>252</v>
      </c>
      <c r="B78" s="182"/>
      <c r="C78" s="179" t="s">
        <v>242</v>
      </c>
      <c r="D78" s="179" t="s">
        <v>215</v>
      </c>
      <c r="E78" s="179" t="s">
        <v>239</v>
      </c>
      <c r="F78" s="179" t="s">
        <v>217</v>
      </c>
      <c r="G78" s="179" t="s">
        <v>253</v>
      </c>
      <c r="H78" s="179"/>
      <c r="I78" s="179" t="s">
        <v>243</v>
      </c>
      <c r="J78" s="179" t="s">
        <v>231</v>
      </c>
      <c r="K78" s="181" t="n">
        <f aca="false">K82</f>
        <v>0</v>
      </c>
      <c r="L78" s="181" t="n">
        <v>389700</v>
      </c>
      <c r="M78" s="181" t="n">
        <v>389700</v>
      </c>
      <c r="N78" s="181" t="n">
        <v>389700</v>
      </c>
    </row>
    <row r="79" s="148" customFormat="true" ht="17.1" hidden="false" customHeight="true" outlineLevel="0" collapsed="false">
      <c r="A79" s="189" t="s">
        <v>254</v>
      </c>
      <c r="B79" s="189"/>
      <c r="C79" s="190" t="s">
        <v>242</v>
      </c>
      <c r="D79" s="190" t="s">
        <v>215</v>
      </c>
      <c r="E79" s="190" t="s">
        <v>239</v>
      </c>
      <c r="F79" s="190" t="s">
        <v>217</v>
      </c>
      <c r="G79" s="190" t="s">
        <v>253</v>
      </c>
      <c r="H79" s="190" t="s">
        <v>255</v>
      </c>
      <c r="I79" s="191" t="s">
        <v>243</v>
      </c>
      <c r="J79" s="190" t="s">
        <v>231</v>
      </c>
      <c r="K79" s="192"/>
      <c r="L79" s="193" t="n">
        <v>122400</v>
      </c>
      <c r="M79" s="193" t="n">
        <v>122400</v>
      </c>
      <c r="N79" s="193" t="n">
        <v>122400</v>
      </c>
    </row>
    <row r="80" s="159" customFormat="true" ht="17.1" hidden="false" customHeight="true" outlineLevel="0" collapsed="false">
      <c r="A80" s="189" t="s">
        <v>256</v>
      </c>
      <c r="B80" s="189"/>
      <c r="C80" s="190" t="s">
        <v>242</v>
      </c>
      <c r="D80" s="190" t="s">
        <v>215</v>
      </c>
      <c r="E80" s="190" t="s">
        <v>239</v>
      </c>
      <c r="F80" s="190" t="s">
        <v>217</v>
      </c>
      <c r="G80" s="190" t="s">
        <v>253</v>
      </c>
      <c r="H80" s="190" t="s">
        <v>257</v>
      </c>
      <c r="I80" s="191" t="s">
        <v>243</v>
      </c>
      <c r="J80" s="190" t="s">
        <v>231</v>
      </c>
      <c r="K80" s="194"/>
      <c r="L80" s="195" t="n">
        <v>251100</v>
      </c>
      <c r="M80" s="195" t="n">
        <v>251100</v>
      </c>
      <c r="N80" s="195" t="n">
        <v>251100</v>
      </c>
    </row>
    <row r="81" s="159" customFormat="true" ht="17.1" hidden="false" customHeight="true" outlineLevel="0" collapsed="false">
      <c r="A81" s="189" t="s">
        <v>258</v>
      </c>
      <c r="B81" s="189"/>
      <c r="C81" s="190" t="s">
        <v>242</v>
      </c>
      <c r="D81" s="190" t="s">
        <v>215</v>
      </c>
      <c r="E81" s="190" t="s">
        <v>239</v>
      </c>
      <c r="F81" s="190" t="s">
        <v>217</v>
      </c>
      <c r="G81" s="190" t="s">
        <v>253</v>
      </c>
      <c r="H81" s="190" t="s">
        <v>259</v>
      </c>
      <c r="I81" s="191" t="s">
        <v>243</v>
      </c>
      <c r="J81" s="190" t="s">
        <v>231</v>
      </c>
      <c r="K81" s="194"/>
      <c r="L81" s="195" t="n">
        <v>16200</v>
      </c>
      <c r="M81" s="195" t="n">
        <v>16200</v>
      </c>
      <c r="N81" s="195" t="n">
        <v>16200</v>
      </c>
    </row>
    <row r="82" s="159" customFormat="true" ht="17.1" hidden="false" customHeight="true" outlineLevel="0" collapsed="false">
      <c r="A82" s="182" t="s">
        <v>260</v>
      </c>
      <c r="B82" s="182"/>
      <c r="C82" s="179" t="s">
        <v>242</v>
      </c>
      <c r="D82" s="179" t="s">
        <v>215</v>
      </c>
      <c r="E82" s="179" t="s">
        <v>239</v>
      </c>
      <c r="F82" s="179"/>
      <c r="G82" s="179" t="s">
        <v>261</v>
      </c>
      <c r="H82" s="179"/>
      <c r="I82" s="179"/>
      <c r="J82" s="179"/>
      <c r="K82" s="181" t="n">
        <f aca="false">K83+K84+K85+K86</f>
        <v>0</v>
      </c>
      <c r="L82" s="181" t="n">
        <f aca="false">L83+L84+L85+L86</f>
        <v>203711</v>
      </c>
      <c r="M82" s="181" t="n">
        <f aca="false">M83+M84+M85+M86</f>
        <v>255100</v>
      </c>
      <c r="N82" s="181" t="n">
        <f aca="false">N83+N84+N85+N86</f>
        <v>194600</v>
      </c>
    </row>
    <row r="83" s="156" customFormat="true" ht="17.1" hidden="false" customHeight="true" outlineLevel="0" collapsed="false">
      <c r="A83" s="167" t="s">
        <v>260</v>
      </c>
      <c r="B83" s="167"/>
      <c r="C83" s="161" t="s">
        <v>242</v>
      </c>
      <c r="D83" s="161" t="s">
        <v>215</v>
      </c>
      <c r="E83" s="153" t="s">
        <v>239</v>
      </c>
      <c r="F83" s="161" t="s">
        <v>217</v>
      </c>
      <c r="G83" s="169" t="s">
        <v>261</v>
      </c>
      <c r="H83" s="169" t="s">
        <v>220</v>
      </c>
      <c r="I83" s="161" t="s">
        <v>243</v>
      </c>
      <c r="J83" s="161" t="s">
        <v>231</v>
      </c>
      <c r="K83" s="154"/>
      <c r="L83" s="163" t="n">
        <v>98111</v>
      </c>
      <c r="M83" s="163" t="n">
        <v>149500</v>
      </c>
      <c r="N83" s="163" t="n">
        <v>110000</v>
      </c>
    </row>
    <row r="84" s="156" customFormat="true" ht="17.1" hidden="false" customHeight="true" outlineLevel="0" collapsed="false">
      <c r="A84" s="167" t="s">
        <v>260</v>
      </c>
      <c r="B84" s="167"/>
      <c r="C84" s="161" t="s">
        <v>242</v>
      </c>
      <c r="D84" s="161" t="s">
        <v>215</v>
      </c>
      <c r="E84" s="153" t="s">
        <v>239</v>
      </c>
      <c r="F84" s="161" t="s">
        <v>217</v>
      </c>
      <c r="G84" s="169" t="s">
        <v>261</v>
      </c>
      <c r="H84" s="169" t="s">
        <v>262</v>
      </c>
      <c r="I84" s="161" t="s">
        <v>243</v>
      </c>
      <c r="J84" s="161" t="s">
        <v>231</v>
      </c>
      <c r="K84" s="154"/>
      <c r="L84" s="163" t="n">
        <v>36000</v>
      </c>
      <c r="M84" s="163" t="n">
        <v>36000</v>
      </c>
      <c r="N84" s="163" t="n">
        <v>15000</v>
      </c>
    </row>
    <row r="85" s="156" customFormat="true" ht="17.1" hidden="false" customHeight="true" outlineLevel="0" collapsed="false">
      <c r="A85" s="167" t="s">
        <v>260</v>
      </c>
      <c r="B85" s="167"/>
      <c r="C85" s="161" t="s">
        <v>242</v>
      </c>
      <c r="D85" s="161" t="s">
        <v>215</v>
      </c>
      <c r="E85" s="153" t="s">
        <v>239</v>
      </c>
      <c r="F85" s="161" t="s">
        <v>217</v>
      </c>
      <c r="G85" s="169" t="s">
        <v>261</v>
      </c>
      <c r="H85" s="169" t="s">
        <v>263</v>
      </c>
      <c r="I85" s="161" t="s">
        <v>243</v>
      </c>
      <c r="J85" s="161" t="s">
        <v>231</v>
      </c>
      <c r="K85" s="154"/>
      <c r="L85" s="163" t="n">
        <v>69600</v>
      </c>
      <c r="M85" s="163" t="n">
        <v>69600</v>
      </c>
      <c r="N85" s="163" t="n">
        <v>69600</v>
      </c>
    </row>
    <row r="86" s="156" customFormat="true" ht="15.75" hidden="true" customHeight="true" outlineLevel="0" collapsed="false">
      <c r="A86" s="167" t="s">
        <v>260</v>
      </c>
      <c r="B86" s="167"/>
      <c r="C86" s="161" t="s">
        <v>242</v>
      </c>
      <c r="D86" s="161" t="s">
        <v>215</v>
      </c>
      <c r="E86" s="161" t="s">
        <v>214</v>
      </c>
      <c r="F86" s="161" t="s">
        <v>217</v>
      </c>
      <c r="G86" s="169" t="s">
        <v>261</v>
      </c>
      <c r="H86" s="169" t="s">
        <v>264</v>
      </c>
      <c r="I86" s="161" t="s">
        <v>247</v>
      </c>
      <c r="J86" s="161" t="s">
        <v>231</v>
      </c>
      <c r="K86" s="154"/>
      <c r="L86" s="163"/>
      <c r="M86" s="163"/>
      <c r="N86" s="163"/>
    </row>
    <row r="87" s="159" customFormat="true" ht="17.1" hidden="false" customHeight="true" outlineLevel="0" collapsed="false">
      <c r="A87" s="182" t="s">
        <v>232</v>
      </c>
      <c r="B87" s="182"/>
      <c r="C87" s="179" t="s">
        <v>242</v>
      </c>
      <c r="D87" s="179" t="s">
        <v>215</v>
      </c>
      <c r="E87" s="179"/>
      <c r="F87" s="179"/>
      <c r="G87" s="179" t="s">
        <v>233</v>
      </c>
      <c r="H87" s="179"/>
      <c r="I87" s="179"/>
      <c r="J87" s="179"/>
      <c r="K87" s="181" t="n">
        <f aca="false">K88+K90</f>
        <v>143725</v>
      </c>
      <c r="L87" s="181" t="n">
        <f aca="false">SUM(L88:L92)</f>
        <v>2515209</v>
      </c>
      <c r="M87" s="181" t="n">
        <f aca="false">SUM(M88:M92)</f>
        <v>2593400</v>
      </c>
      <c r="N87" s="181" t="n">
        <f aca="false">SUM(N88:N92)</f>
        <v>1665486</v>
      </c>
    </row>
    <row r="88" s="156" customFormat="true" ht="17.1" hidden="false" customHeight="true" outlineLevel="0" collapsed="false">
      <c r="A88" s="167" t="s">
        <v>232</v>
      </c>
      <c r="B88" s="167"/>
      <c r="C88" s="161" t="s">
        <v>242</v>
      </c>
      <c r="D88" s="161" t="s">
        <v>215</v>
      </c>
      <c r="E88" s="153" t="s">
        <v>239</v>
      </c>
      <c r="F88" s="161" t="s">
        <v>217</v>
      </c>
      <c r="G88" s="169" t="s">
        <v>233</v>
      </c>
      <c r="H88" s="169" t="s">
        <v>220</v>
      </c>
      <c r="I88" s="161" t="s">
        <v>243</v>
      </c>
      <c r="J88" s="161" t="s">
        <v>231</v>
      </c>
      <c r="K88" s="193" t="n">
        <v>143725</v>
      </c>
      <c r="L88" s="163" t="n">
        <v>260559</v>
      </c>
      <c r="M88" s="163" t="n">
        <v>270500</v>
      </c>
      <c r="N88" s="163" t="n">
        <v>270500</v>
      </c>
    </row>
    <row r="89" s="156" customFormat="true" ht="17.1" hidden="false" customHeight="true" outlineLevel="0" collapsed="false">
      <c r="A89" s="167" t="s">
        <v>232</v>
      </c>
      <c r="B89" s="167"/>
      <c r="C89" s="161" t="s">
        <v>242</v>
      </c>
      <c r="D89" s="161" t="s">
        <v>215</v>
      </c>
      <c r="E89" s="153" t="s">
        <v>239</v>
      </c>
      <c r="F89" s="161" t="s">
        <v>217</v>
      </c>
      <c r="G89" s="169" t="s">
        <v>233</v>
      </c>
      <c r="H89" s="169" t="s">
        <v>262</v>
      </c>
      <c r="I89" s="161" t="s">
        <v>243</v>
      </c>
      <c r="J89" s="161" t="s">
        <v>231</v>
      </c>
      <c r="K89" s="154"/>
      <c r="L89" s="163" t="n">
        <v>58800</v>
      </c>
      <c r="M89" s="163" t="n">
        <v>58800</v>
      </c>
      <c r="N89" s="163" t="n">
        <v>58800</v>
      </c>
    </row>
    <row r="90" s="156" customFormat="true" ht="17.1" hidden="false" customHeight="true" outlineLevel="0" collapsed="false">
      <c r="A90" s="196" t="s">
        <v>265</v>
      </c>
      <c r="B90" s="196"/>
      <c r="C90" s="161" t="s">
        <v>242</v>
      </c>
      <c r="D90" s="161" t="s">
        <v>215</v>
      </c>
      <c r="E90" s="161" t="s">
        <v>239</v>
      </c>
      <c r="F90" s="161" t="s">
        <v>217</v>
      </c>
      <c r="G90" s="169" t="s">
        <v>233</v>
      </c>
      <c r="H90" s="169" t="s">
        <v>250</v>
      </c>
      <c r="I90" s="161" t="s">
        <v>243</v>
      </c>
      <c r="J90" s="161" t="s">
        <v>231</v>
      </c>
      <c r="K90" s="154"/>
      <c r="L90" s="163" t="n">
        <v>1709500</v>
      </c>
      <c r="M90" s="163" t="n">
        <v>1700000</v>
      </c>
      <c r="N90" s="163" t="n">
        <v>832186</v>
      </c>
    </row>
    <row r="91" s="156" customFormat="true" ht="17.1" hidden="false" customHeight="true" outlineLevel="0" collapsed="false">
      <c r="A91" s="167" t="s">
        <v>232</v>
      </c>
      <c r="B91" s="167"/>
      <c r="C91" s="161" t="s">
        <v>242</v>
      </c>
      <c r="D91" s="161" t="s">
        <v>215</v>
      </c>
      <c r="E91" s="161" t="s">
        <v>239</v>
      </c>
      <c r="F91" s="161" t="s">
        <v>244</v>
      </c>
      <c r="G91" s="169" t="s">
        <v>233</v>
      </c>
      <c r="H91" s="169" t="s">
        <v>266</v>
      </c>
      <c r="I91" s="161" t="s">
        <v>245</v>
      </c>
      <c r="J91" s="161" t="s">
        <v>267</v>
      </c>
      <c r="K91" s="154"/>
      <c r="L91" s="163"/>
      <c r="M91" s="163" t="n">
        <v>78100</v>
      </c>
      <c r="N91" s="163"/>
    </row>
    <row r="92" s="156" customFormat="true" ht="17.1" hidden="false" customHeight="true" outlineLevel="0" collapsed="false">
      <c r="A92" s="196" t="s">
        <v>268</v>
      </c>
      <c r="B92" s="196"/>
      <c r="C92" s="161" t="s">
        <v>242</v>
      </c>
      <c r="D92" s="161" t="s">
        <v>215</v>
      </c>
      <c r="E92" s="161" t="s">
        <v>215</v>
      </c>
      <c r="F92" s="161" t="s">
        <v>244</v>
      </c>
      <c r="G92" s="169" t="s">
        <v>233</v>
      </c>
      <c r="H92" s="169" t="s">
        <v>269</v>
      </c>
      <c r="I92" s="188" t="s">
        <v>246</v>
      </c>
      <c r="J92" s="161" t="s">
        <v>231</v>
      </c>
      <c r="K92" s="154"/>
      <c r="L92" s="163" t="n">
        <v>486350</v>
      </c>
      <c r="M92" s="163" t="n">
        <v>486000</v>
      </c>
      <c r="N92" s="163" t="n">
        <v>504000</v>
      </c>
    </row>
    <row r="93" s="159" customFormat="true" ht="17.1" hidden="false" customHeight="true" outlineLevel="0" collapsed="false">
      <c r="A93" s="182" t="s">
        <v>270</v>
      </c>
      <c r="B93" s="182"/>
      <c r="C93" s="179" t="s">
        <v>242</v>
      </c>
      <c r="D93" s="179" t="s">
        <v>215</v>
      </c>
      <c r="E93" s="179" t="s">
        <v>239</v>
      </c>
      <c r="F93" s="179" t="s">
        <v>217</v>
      </c>
      <c r="G93" s="179" t="s">
        <v>271</v>
      </c>
      <c r="H93" s="179"/>
      <c r="I93" s="179"/>
      <c r="J93" s="179"/>
      <c r="K93" s="181" t="n">
        <f aca="false">K94+K95+K96+K97</f>
        <v>0</v>
      </c>
      <c r="L93" s="181" t="n">
        <f aca="false">L94+L95+L96+L97</f>
        <v>838400</v>
      </c>
      <c r="M93" s="181" t="n">
        <f aca="false">M94+M95+M96+M97</f>
        <v>838200</v>
      </c>
      <c r="N93" s="181" t="n">
        <f aca="false">N94+N95+N96+N97</f>
        <v>838100</v>
      </c>
    </row>
    <row r="94" s="156" customFormat="true" ht="17.1" hidden="false" customHeight="true" outlineLevel="0" collapsed="false">
      <c r="A94" s="167" t="s">
        <v>272</v>
      </c>
      <c r="B94" s="167"/>
      <c r="C94" s="161" t="s">
        <v>242</v>
      </c>
      <c r="D94" s="161" t="s">
        <v>215</v>
      </c>
      <c r="E94" s="161" t="s">
        <v>239</v>
      </c>
      <c r="F94" s="161" t="s">
        <v>217</v>
      </c>
      <c r="G94" s="169" t="s">
        <v>271</v>
      </c>
      <c r="H94" s="169" t="s">
        <v>273</v>
      </c>
      <c r="I94" s="161" t="s">
        <v>243</v>
      </c>
      <c r="J94" s="161" t="s">
        <v>274</v>
      </c>
      <c r="K94" s="154"/>
      <c r="L94" s="163" t="n">
        <v>444000</v>
      </c>
      <c r="M94" s="163" t="n">
        <v>444000</v>
      </c>
      <c r="N94" s="163" t="n">
        <v>444000</v>
      </c>
    </row>
    <row r="95" s="156" customFormat="true" ht="17.1" hidden="false" customHeight="true" outlineLevel="0" collapsed="false">
      <c r="A95" s="167" t="s">
        <v>275</v>
      </c>
      <c r="B95" s="167"/>
      <c r="C95" s="161" t="s">
        <v>242</v>
      </c>
      <c r="D95" s="161" t="s">
        <v>215</v>
      </c>
      <c r="E95" s="161" t="s">
        <v>239</v>
      </c>
      <c r="F95" s="161" t="s">
        <v>217</v>
      </c>
      <c r="G95" s="169" t="s">
        <v>271</v>
      </c>
      <c r="H95" s="169" t="s">
        <v>276</v>
      </c>
      <c r="I95" s="161" t="s">
        <v>243</v>
      </c>
      <c r="J95" s="161" t="s">
        <v>274</v>
      </c>
      <c r="K95" s="154"/>
      <c r="L95" s="163" t="n">
        <f aca="false">4200+200</f>
        <v>4400</v>
      </c>
      <c r="M95" s="163" t="n">
        <f aca="false">4000+200</f>
        <v>4200</v>
      </c>
      <c r="N95" s="163" t="n">
        <f aca="false">3900+200</f>
        <v>4100</v>
      </c>
    </row>
    <row r="96" s="156" customFormat="true" ht="17.1" hidden="false" customHeight="true" outlineLevel="0" collapsed="false">
      <c r="A96" s="167" t="s">
        <v>277</v>
      </c>
      <c r="B96" s="167"/>
      <c r="C96" s="161" t="s">
        <v>242</v>
      </c>
      <c r="D96" s="161" t="s">
        <v>215</v>
      </c>
      <c r="E96" s="161" t="s">
        <v>239</v>
      </c>
      <c r="F96" s="161" t="s">
        <v>217</v>
      </c>
      <c r="G96" s="169" t="s">
        <v>271</v>
      </c>
      <c r="H96" s="169" t="s">
        <v>220</v>
      </c>
      <c r="I96" s="161" t="s">
        <v>243</v>
      </c>
      <c r="J96" s="161" t="s">
        <v>231</v>
      </c>
      <c r="K96" s="154"/>
      <c r="L96" s="163" t="n">
        <v>390000</v>
      </c>
      <c r="M96" s="163" t="n">
        <v>390000</v>
      </c>
      <c r="N96" s="163" t="n">
        <v>390000</v>
      </c>
    </row>
    <row r="97" s="156" customFormat="true" ht="15.75" hidden="true" customHeight="true" outlineLevel="0" collapsed="false">
      <c r="A97" s="167" t="s">
        <v>270</v>
      </c>
      <c r="B97" s="167"/>
      <c r="C97" s="161" t="s">
        <v>242</v>
      </c>
      <c r="D97" s="161" t="s">
        <v>215</v>
      </c>
      <c r="E97" s="161" t="s">
        <v>214</v>
      </c>
      <c r="F97" s="161" t="s">
        <v>217</v>
      </c>
      <c r="G97" s="169" t="s">
        <v>271</v>
      </c>
      <c r="H97" s="169" t="s">
        <v>220</v>
      </c>
      <c r="I97" s="161" t="s">
        <v>247</v>
      </c>
      <c r="J97" s="161" t="s">
        <v>278</v>
      </c>
      <c r="K97" s="154"/>
      <c r="L97" s="163"/>
      <c r="M97" s="163"/>
      <c r="N97" s="163"/>
    </row>
    <row r="98" s="159" customFormat="true" ht="17.1" hidden="false" customHeight="true" outlineLevel="0" collapsed="false">
      <c r="A98" s="182" t="s">
        <v>234</v>
      </c>
      <c r="B98" s="182"/>
      <c r="C98" s="179" t="s">
        <v>242</v>
      </c>
      <c r="D98" s="179" t="s">
        <v>215</v>
      </c>
      <c r="E98" s="179" t="s">
        <v>239</v>
      </c>
      <c r="F98" s="179" t="s">
        <v>217</v>
      </c>
      <c r="G98" s="179" t="s">
        <v>235</v>
      </c>
      <c r="H98" s="179"/>
      <c r="I98" s="179"/>
      <c r="J98" s="179"/>
      <c r="K98" s="181" t="n">
        <f aca="false">K99+K100</f>
        <v>0</v>
      </c>
      <c r="L98" s="181" t="n">
        <f aca="false">L99+L100</f>
        <v>0</v>
      </c>
      <c r="M98" s="181" t="n">
        <f aca="false">M99+M100</f>
        <v>0</v>
      </c>
      <c r="N98" s="181" t="n">
        <f aca="false">N99+N100</f>
        <v>0</v>
      </c>
    </row>
    <row r="99" s="156" customFormat="true" ht="17.1" hidden="false" customHeight="true" outlineLevel="0" collapsed="false">
      <c r="A99" s="167" t="s">
        <v>234</v>
      </c>
      <c r="B99" s="167"/>
      <c r="C99" s="161" t="s">
        <v>242</v>
      </c>
      <c r="D99" s="161" t="s">
        <v>215</v>
      </c>
      <c r="E99" s="161" t="s">
        <v>239</v>
      </c>
      <c r="F99" s="161" t="s">
        <v>217</v>
      </c>
      <c r="G99" s="169" t="s">
        <v>235</v>
      </c>
      <c r="H99" s="169" t="s">
        <v>220</v>
      </c>
      <c r="I99" s="161" t="s">
        <v>243</v>
      </c>
      <c r="J99" s="161" t="s">
        <v>231</v>
      </c>
      <c r="K99" s="154"/>
      <c r="L99" s="163"/>
      <c r="M99" s="163"/>
      <c r="N99" s="163"/>
    </row>
    <row r="100" s="156" customFormat="true" ht="15.75" hidden="true" customHeight="true" outlineLevel="0" collapsed="false">
      <c r="A100" s="167" t="s">
        <v>234</v>
      </c>
      <c r="B100" s="167"/>
      <c r="C100" s="161" t="s">
        <v>242</v>
      </c>
      <c r="D100" s="161" t="s">
        <v>215</v>
      </c>
      <c r="E100" s="161" t="s">
        <v>214</v>
      </c>
      <c r="F100" s="161" t="s">
        <v>217</v>
      </c>
      <c r="G100" s="169" t="s">
        <v>235</v>
      </c>
      <c r="H100" s="169" t="s">
        <v>222</v>
      </c>
      <c r="I100" s="161" t="s">
        <v>247</v>
      </c>
      <c r="J100" s="161" t="s">
        <v>231</v>
      </c>
      <c r="K100" s="154"/>
      <c r="L100" s="163"/>
      <c r="M100" s="163"/>
      <c r="N100" s="163"/>
    </row>
    <row r="101" s="159" customFormat="true" ht="17.1" hidden="false" customHeight="true" outlineLevel="0" collapsed="false">
      <c r="A101" s="182" t="s">
        <v>236</v>
      </c>
      <c r="B101" s="182"/>
      <c r="C101" s="179" t="s">
        <v>242</v>
      </c>
      <c r="D101" s="179" t="s">
        <v>215</v>
      </c>
      <c r="E101" s="179" t="s">
        <v>239</v>
      </c>
      <c r="F101" s="179" t="s">
        <v>217</v>
      </c>
      <c r="G101" s="179" t="s">
        <v>237</v>
      </c>
      <c r="H101" s="179"/>
      <c r="I101" s="179"/>
      <c r="J101" s="179"/>
      <c r="K101" s="181" t="n">
        <f aca="false">K102+K103+K104</f>
        <v>0</v>
      </c>
      <c r="L101" s="181" t="n">
        <f aca="false">L102+L103+L104</f>
        <v>550366</v>
      </c>
      <c r="M101" s="181" t="n">
        <f aca="false">M102+M103+M104</f>
        <v>574260</v>
      </c>
      <c r="N101" s="181" t="n">
        <f aca="false">N102+N103+N104</f>
        <v>550000</v>
      </c>
    </row>
    <row r="102" s="156" customFormat="true" ht="17.1" hidden="false" customHeight="true" outlineLevel="0" collapsed="false">
      <c r="A102" s="167" t="s">
        <v>236</v>
      </c>
      <c r="B102" s="167"/>
      <c r="C102" s="161" t="s">
        <v>242</v>
      </c>
      <c r="D102" s="161" t="s">
        <v>215</v>
      </c>
      <c r="E102" s="161" t="s">
        <v>239</v>
      </c>
      <c r="F102" s="161" t="s">
        <v>217</v>
      </c>
      <c r="G102" s="169" t="s">
        <v>237</v>
      </c>
      <c r="H102" s="169" t="s">
        <v>220</v>
      </c>
      <c r="I102" s="161" t="s">
        <v>243</v>
      </c>
      <c r="J102" s="161" t="s">
        <v>231</v>
      </c>
      <c r="K102" s="154"/>
      <c r="L102" s="163" t="n">
        <v>550366</v>
      </c>
      <c r="M102" s="163" t="n">
        <v>574260</v>
      </c>
      <c r="N102" s="163" t="n">
        <v>550000</v>
      </c>
    </row>
    <row r="103" s="156" customFormat="true" ht="15.75" hidden="true" customHeight="true" outlineLevel="0" collapsed="false">
      <c r="A103" s="167" t="s">
        <v>236</v>
      </c>
      <c r="B103" s="167"/>
      <c r="C103" s="161" t="s">
        <v>242</v>
      </c>
      <c r="D103" s="161" t="s">
        <v>215</v>
      </c>
      <c r="E103" s="161" t="s">
        <v>214</v>
      </c>
      <c r="F103" s="161" t="s">
        <v>217</v>
      </c>
      <c r="G103" s="169" t="s">
        <v>237</v>
      </c>
      <c r="H103" s="169" t="s">
        <v>279</v>
      </c>
      <c r="I103" s="161" t="s">
        <v>247</v>
      </c>
      <c r="J103" s="161" t="s">
        <v>231</v>
      </c>
      <c r="K103" s="154"/>
      <c r="L103" s="163"/>
      <c r="M103" s="163"/>
      <c r="N103" s="163"/>
    </row>
    <row r="104" s="156" customFormat="true" ht="15.75" hidden="true" customHeight="true" outlineLevel="0" collapsed="false">
      <c r="A104" s="167" t="s">
        <v>236</v>
      </c>
      <c r="B104" s="167"/>
      <c r="C104" s="161" t="s">
        <v>242</v>
      </c>
      <c r="D104" s="161" t="s">
        <v>215</v>
      </c>
      <c r="E104" s="161" t="s">
        <v>214</v>
      </c>
      <c r="F104" s="161" t="s">
        <v>217</v>
      </c>
      <c r="G104" s="169" t="s">
        <v>237</v>
      </c>
      <c r="H104" s="169" t="s">
        <v>222</v>
      </c>
      <c r="I104" s="161" t="s">
        <v>247</v>
      </c>
      <c r="J104" s="161" t="s">
        <v>231</v>
      </c>
      <c r="K104" s="154"/>
      <c r="L104" s="163"/>
      <c r="M104" s="163"/>
      <c r="N104" s="163"/>
    </row>
    <row r="105" s="156" customFormat="true" ht="15.75" hidden="true" customHeight="true" outlineLevel="0" collapsed="false">
      <c r="A105" s="197"/>
      <c r="B105" s="197"/>
      <c r="C105" s="153" t="s">
        <v>242</v>
      </c>
      <c r="D105" s="153" t="s">
        <v>215</v>
      </c>
      <c r="E105" s="153" t="s">
        <v>214</v>
      </c>
      <c r="F105" s="153"/>
      <c r="G105" s="154"/>
      <c r="H105" s="154"/>
      <c r="I105" s="153" t="s">
        <v>247</v>
      </c>
      <c r="J105" s="161"/>
      <c r="K105" s="155" t="n">
        <f aca="false">K106</f>
        <v>0</v>
      </c>
      <c r="L105" s="155" t="n">
        <f aca="false">L106</f>
        <v>0</v>
      </c>
      <c r="M105" s="155" t="n">
        <f aca="false">M106</f>
        <v>0</v>
      </c>
      <c r="N105" s="155" t="n">
        <f aca="false">N106</f>
        <v>0</v>
      </c>
    </row>
    <row r="106" s="156" customFormat="true" ht="15.75" hidden="true" customHeight="true" outlineLevel="0" collapsed="false">
      <c r="A106" s="197"/>
      <c r="B106" s="197"/>
      <c r="C106" s="153" t="s">
        <v>242</v>
      </c>
      <c r="D106" s="153" t="s">
        <v>215</v>
      </c>
      <c r="E106" s="153" t="s">
        <v>214</v>
      </c>
      <c r="F106" s="153" t="s">
        <v>244</v>
      </c>
      <c r="G106" s="154"/>
      <c r="H106" s="154"/>
      <c r="I106" s="153" t="s">
        <v>247</v>
      </c>
      <c r="J106" s="161"/>
      <c r="K106" s="155" t="n">
        <f aca="false">K107+K109</f>
        <v>0</v>
      </c>
      <c r="L106" s="155" t="n">
        <f aca="false">L107+L109</f>
        <v>0</v>
      </c>
      <c r="M106" s="155" t="n">
        <f aca="false">M107+M109</f>
        <v>0</v>
      </c>
      <c r="N106" s="155" t="n">
        <f aca="false">N107+N109</f>
        <v>0</v>
      </c>
    </row>
    <row r="107" s="159" customFormat="true" ht="15.75" hidden="true" customHeight="true" outlineLevel="0" collapsed="false">
      <c r="A107" s="166" t="s">
        <v>260</v>
      </c>
      <c r="B107" s="166"/>
      <c r="C107" s="153" t="s">
        <v>242</v>
      </c>
      <c r="D107" s="153" t="s">
        <v>215</v>
      </c>
      <c r="E107" s="153" t="s">
        <v>214</v>
      </c>
      <c r="F107" s="153" t="s">
        <v>244</v>
      </c>
      <c r="G107" s="168" t="s">
        <v>261</v>
      </c>
      <c r="H107" s="168"/>
      <c r="I107" s="153" t="s">
        <v>247</v>
      </c>
      <c r="J107" s="153"/>
      <c r="K107" s="198"/>
      <c r="L107" s="199"/>
      <c r="M107" s="199"/>
      <c r="N107" s="199"/>
    </row>
    <row r="108" s="156" customFormat="true" ht="15.75" hidden="true" customHeight="true" outlineLevel="0" collapsed="false">
      <c r="A108" s="167" t="s">
        <v>260</v>
      </c>
      <c r="B108" s="167"/>
      <c r="C108" s="161" t="s">
        <v>242</v>
      </c>
      <c r="D108" s="161" t="s">
        <v>215</v>
      </c>
      <c r="E108" s="161" t="s">
        <v>214</v>
      </c>
      <c r="F108" s="161" t="s">
        <v>244</v>
      </c>
      <c r="G108" s="169" t="s">
        <v>261</v>
      </c>
      <c r="H108" s="169" t="s">
        <v>280</v>
      </c>
      <c r="I108" s="161" t="s">
        <v>247</v>
      </c>
      <c r="J108" s="161" t="s">
        <v>231</v>
      </c>
      <c r="K108" s="154"/>
      <c r="L108" s="163"/>
      <c r="M108" s="163"/>
      <c r="N108" s="163"/>
    </row>
    <row r="109" s="159" customFormat="true" ht="15.75" hidden="true" customHeight="true" outlineLevel="0" collapsed="false">
      <c r="A109" s="166" t="s">
        <v>232</v>
      </c>
      <c r="B109" s="166"/>
      <c r="C109" s="153" t="s">
        <v>242</v>
      </c>
      <c r="D109" s="153" t="s">
        <v>215</v>
      </c>
      <c r="E109" s="153" t="s">
        <v>214</v>
      </c>
      <c r="F109" s="153" t="s">
        <v>244</v>
      </c>
      <c r="G109" s="168" t="s">
        <v>233</v>
      </c>
      <c r="H109" s="168"/>
      <c r="I109" s="153" t="s">
        <v>247</v>
      </c>
      <c r="J109" s="153"/>
      <c r="K109" s="198"/>
      <c r="L109" s="199"/>
      <c r="M109" s="199"/>
      <c r="N109" s="199"/>
    </row>
    <row r="110" s="156" customFormat="true" ht="15.75" hidden="true" customHeight="true" outlineLevel="0" collapsed="false">
      <c r="A110" s="167" t="s">
        <v>232</v>
      </c>
      <c r="B110" s="167"/>
      <c r="C110" s="161" t="s">
        <v>242</v>
      </c>
      <c r="D110" s="161" t="s">
        <v>215</v>
      </c>
      <c r="E110" s="161" t="s">
        <v>214</v>
      </c>
      <c r="F110" s="161" t="s">
        <v>244</v>
      </c>
      <c r="G110" s="169" t="s">
        <v>233</v>
      </c>
      <c r="H110" s="169" t="s">
        <v>266</v>
      </c>
      <c r="I110" s="161" t="s">
        <v>247</v>
      </c>
      <c r="J110" s="161" t="s">
        <v>231</v>
      </c>
      <c r="K110" s="154"/>
      <c r="L110" s="163"/>
      <c r="M110" s="163"/>
      <c r="N110" s="163"/>
    </row>
    <row r="111" s="156" customFormat="true" ht="15.75" hidden="true" customHeight="true" outlineLevel="0" collapsed="false">
      <c r="A111" s="167" t="s">
        <v>232</v>
      </c>
      <c r="B111" s="167"/>
      <c r="C111" s="161" t="s">
        <v>242</v>
      </c>
      <c r="D111" s="161" t="s">
        <v>215</v>
      </c>
      <c r="E111" s="161" t="s">
        <v>214</v>
      </c>
      <c r="F111" s="161" t="s">
        <v>244</v>
      </c>
      <c r="G111" s="169" t="s">
        <v>233</v>
      </c>
      <c r="H111" s="169" t="s">
        <v>281</v>
      </c>
      <c r="I111" s="161" t="s">
        <v>247</v>
      </c>
      <c r="J111" s="161" t="s">
        <v>231</v>
      </c>
      <c r="K111" s="154"/>
      <c r="L111" s="163"/>
      <c r="M111" s="163"/>
      <c r="N111" s="163"/>
    </row>
    <row r="112" s="144" customFormat="true" ht="32.85" hidden="false" customHeight="true" outlineLevel="0" collapsed="false">
      <c r="A112" s="149" t="s">
        <v>282</v>
      </c>
      <c r="B112" s="149"/>
      <c r="C112" s="170" t="s">
        <v>239</v>
      </c>
      <c r="D112" s="170"/>
      <c r="E112" s="170"/>
      <c r="F112" s="170"/>
      <c r="G112" s="170"/>
      <c r="H112" s="170"/>
      <c r="I112" s="170"/>
      <c r="J112" s="170"/>
      <c r="K112" s="151" t="n">
        <f aca="false">SUM(K113:K126)</f>
        <v>0</v>
      </c>
      <c r="L112" s="151" t="n">
        <f aca="false">SUM(L113:L126)</f>
        <v>217003</v>
      </c>
      <c r="M112" s="151" t="n">
        <f aca="false">SUM(M113:M126)</f>
        <v>217003</v>
      </c>
      <c r="N112" s="151" t="n">
        <f aca="false">SUM(N113:N126)</f>
        <v>217003</v>
      </c>
    </row>
    <row r="113" s="144" customFormat="true" ht="17.1" hidden="false" customHeight="true" outlineLevel="0" collapsed="false">
      <c r="A113" s="167" t="s">
        <v>283</v>
      </c>
      <c r="B113" s="167"/>
      <c r="C113" s="191" t="s">
        <v>284</v>
      </c>
      <c r="D113" s="191"/>
      <c r="E113" s="191"/>
      <c r="F113" s="191"/>
      <c r="G113" s="191"/>
      <c r="H113" s="191"/>
      <c r="I113" s="191"/>
      <c r="J113" s="191" t="s">
        <v>221</v>
      </c>
      <c r="K113" s="191"/>
      <c r="L113" s="200" t="n">
        <v>131533.53</v>
      </c>
      <c r="M113" s="200" t="n">
        <v>131533.53</v>
      </c>
      <c r="N113" s="200" t="n">
        <v>131533.53</v>
      </c>
    </row>
    <row r="114" s="144" customFormat="true" ht="17.1" hidden="true" customHeight="true" outlineLevel="0" collapsed="false">
      <c r="A114" s="167" t="s">
        <v>223</v>
      </c>
      <c r="B114" s="167"/>
      <c r="C114" s="191" t="s">
        <v>284</v>
      </c>
      <c r="D114" s="191"/>
      <c r="E114" s="191"/>
      <c r="F114" s="191"/>
      <c r="G114" s="191"/>
      <c r="H114" s="191"/>
      <c r="I114" s="191"/>
      <c r="J114" s="191"/>
      <c r="K114" s="191"/>
      <c r="L114" s="200" t="n">
        <f aca="false">SUM(M114:N114)</f>
        <v>0</v>
      </c>
      <c r="M114" s="200" t="n">
        <f aca="false">SUM(N114:O114)</f>
        <v>0</v>
      </c>
      <c r="N114" s="200" t="n">
        <f aca="false">SUM(O114:P114)</f>
        <v>0</v>
      </c>
    </row>
    <row r="115" s="144" customFormat="true" ht="17.1" hidden="false" customHeight="true" outlineLevel="0" collapsed="false">
      <c r="A115" s="167" t="s">
        <v>285</v>
      </c>
      <c r="B115" s="167"/>
      <c r="C115" s="191" t="s">
        <v>284</v>
      </c>
      <c r="D115" s="191"/>
      <c r="E115" s="191"/>
      <c r="F115" s="191"/>
      <c r="G115" s="191"/>
      <c r="H115" s="191"/>
      <c r="I115" s="191"/>
      <c r="J115" s="191" t="s">
        <v>228</v>
      </c>
      <c r="K115" s="191"/>
      <c r="L115" s="200" t="n">
        <v>39723.12</v>
      </c>
      <c r="M115" s="200" t="n">
        <v>39723.12</v>
      </c>
      <c r="N115" s="200" t="n">
        <v>39723.12</v>
      </c>
    </row>
    <row r="116" s="144" customFormat="true" ht="17.1" hidden="true" customHeight="true" outlineLevel="0" collapsed="false">
      <c r="A116" s="167" t="s">
        <v>229</v>
      </c>
      <c r="B116" s="167"/>
      <c r="C116" s="191" t="s">
        <v>284</v>
      </c>
      <c r="D116" s="191"/>
      <c r="E116" s="191"/>
      <c r="F116" s="191"/>
      <c r="G116" s="191"/>
      <c r="H116" s="191"/>
      <c r="I116" s="191"/>
      <c r="J116" s="191"/>
      <c r="K116" s="191"/>
      <c r="L116" s="200" t="n">
        <f aca="false">SUM(M116:N116)</f>
        <v>0</v>
      </c>
      <c r="M116" s="200" t="n">
        <f aca="false">SUM(N116:O116)</f>
        <v>0</v>
      </c>
      <c r="N116" s="200" t="n">
        <f aca="false">SUM(O116:P116)</f>
        <v>0</v>
      </c>
    </row>
    <row r="117" s="144" customFormat="true" ht="17.1" hidden="true" customHeight="true" outlineLevel="0" collapsed="false">
      <c r="A117" s="167" t="s">
        <v>248</v>
      </c>
      <c r="B117" s="167"/>
      <c r="C117" s="191" t="s">
        <v>284</v>
      </c>
      <c r="D117" s="191"/>
      <c r="E117" s="191"/>
      <c r="F117" s="191"/>
      <c r="G117" s="191"/>
      <c r="H117" s="191"/>
      <c r="I117" s="191"/>
      <c r="J117" s="191"/>
      <c r="K117" s="191"/>
      <c r="L117" s="200" t="n">
        <f aca="false">SUM(M117:N117)</f>
        <v>0</v>
      </c>
      <c r="M117" s="200" t="n">
        <f aca="false">SUM(N117:O117)</f>
        <v>0</v>
      </c>
      <c r="N117" s="200" t="n">
        <f aca="false">SUM(O117:P117)</f>
        <v>0</v>
      </c>
    </row>
    <row r="118" s="144" customFormat="true" ht="17.1" hidden="true" customHeight="true" outlineLevel="0" collapsed="false">
      <c r="A118" s="167" t="s">
        <v>252</v>
      </c>
      <c r="B118" s="167"/>
      <c r="C118" s="191" t="s">
        <v>284</v>
      </c>
      <c r="D118" s="191"/>
      <c r="E118" s="191"/>
      <c r="F118" s="191"/>
      <c r="G118" s="191"/>
      <c r="H118" s="191"/>
      <c r="I118" s="191"/>
      <c r="J118" s="191"/>
      <c r="K118" s="191"/>
      <c r="L118" s="200" t="n">
        <f aca="false">SUM(M118:N118)</f>
        <v>0</v>
      </c>
      <c r="M118" s="200" t="n">
        <f aca="false">SUM(N118:O118)</f>
        <v>0</v>
      </c>
      <c r="N118" s="200" t="n">
        <f aca="false">SUM(O118:P118)</f>
        <v>0</v>
      </c>
    </row>
    <row r="119" s="144" customFormat="true" ht="17.1" hidden="true" customHeight="true" outlineLevel="0" collapsed="false">
      <c r="A119" s="167" t="s">
        <v>286</v>
      </c>
      <c r="B119" s="167"/>
      <c r="C119" s="191" t="s">
        <v>284</v>
      </c>
      <c r="D119" s="191"/>
      <c r="E119" s="191"/>
      <c r="F119" s="191"/>
      <c r="G119" s="191"/>
      <c r="H119" s="191"/>
      <c r="I119" s="191"/>
      <c r="J119" s="191"/>
      <c r="K119" s="191"/>
      <c r="L119" s="200" t="n">
        <f aca="false">SUM(M119:N119)</f>
        <v>0</v>
      </c>
      <c r="M119" s="200" t="n">
        <f aca="false">SUM(N119:O119)</f>
        <v>0</v>
      </c>
      <c r="N119" s="200" t="n">
        <f aca="false">SUM(O119:P119)</f>
        <v>0</v>
      </c>
    </row>
    <row r="120" s="144" customFormat="true" ht="17.1" hidden="true" customHeight="true" outlineLevel="0" collapsed="false">
      <c r="A120" s="167" t="s">
        <v>287</v>
      </c>
      <c r="B120" s="167"/>
      <c r="C120" s="191" t="s">
        <v>284</v>
      </c>
      <c r="D120" s="191"/>
      <c r="E120" s="191"/>
      <c r="F120" s="191"/>
      <c r="G120" s="191"/>
      <c r="H120" s="191"/>
      <c r="I120" s="191"/>
      <c r="J120" s="191"/>
      <c r="K120" s="191"/>
      <c r="L120" s="200" t="n">
        <f aca="false">SUM(M120:N120)</f>
        <v>0</v>
      </c>
      <c r="M120" s="200" t="n">
        <f aca="false">SUM(N120:O120)</f>
        <v>0</v>
      </c>
      <c r="N120" s="200" t="n">
        <f aca="false">SUM(O120:P120)</f>
        <v>0</v>
      </c>
    </row>
    <row r="121" s="144" customFormat="true" ht="17.1" hidden="true" customHeight="true" outlineLevel="0" collapsed="false">
      <c r="A121" s="167" t="s">
        <v>288</v>
      </c>
      <c r="B121" s="167"/>
      <c r="C121" s="191" t="s">
        <v>284</v>
      </c>
      <c r="D121" s="191"/>
      <c r="E121" s="191"/>
      <c r="F121" s="191"/>
      <c r="G121" s="191"/>
      <c r="H121" s="191"/>
      <c r="I121" s="191"/>
      <c r="J121" s="191"/>
      <c r="K121" s="191"/>
      <c r="L121" s="200" t="n">
        <f aca="false">SUM(M121:N121)</f>
        <v>0</v>
      </c>
      <c r="M121" s="200" t="n">
        <f aca="false">SUM(N121:O121)</f>
        <v>0</v>
      </c>
      <c r="N121" s="200" t="n">
        <f aca="false">SUM(O121:P121)</f>
        <v>0</v>
      </c>
    </row>
    <row r="122" s="144" customFormat="true" ht="17.1" hidden="true" customHeight="true" outlineLevel="0" collapsed="false">
      <c r="A122" s="167" t="s">
        <v>289</v>
      </c>
      <c r="B122" s="167"/>
      <c r="C122" s="191" t="s">
        <v>284</v>
      </c>
      <c r="D122" s="191"/>
      <c r="E122" s="191"/>
      <c r="F122" s="191"/>
      <c r="G122" s="191"/>
      <c r="H122" s="191"/>
      <c r="I122" s="191"/>
      <c r="J122" s="191"/>
      <c r="K122" s="191"/>
      <c r="L122" s="200" t="n">
        <f aca="false">SUM(M122:N122)</f>
        <v>0</v>
      </c>
      <c r="M122" s="200" t="n">
        <f aca="false">SUM(N122:O122)</f>
        <v>0</v>
      </c>
      <c r="N122" s="200" t="n">
        <f aca="false">SUM(O122:P122)</f>
        <v>0</v>
      </c>
    </row>
    <row r="123" s="144" customFormat="true" ht="23.25" hidden="true" customHeight="true" outlineLevel="0" collapsed="false">
      <c r="A123" s="167" t="s">
        <v>290</v>
      </c>
      <c r="B123" s="167"/>
      <c r="C123" s="191" t="s">
        <v>284</v>
      </c>
      <c r="D123" s="191"/>
      <c r="E123" s="191"/>
      <c r="F123" s="191"/>
      <c r="G123" s="191"/>
      <c r="H123" s="191"/>
      <c r="I123" s="191"/>
      <c r="J123" s="191"/>
      <c r="K123" s="191"/>
      <c r="L123" s="200" t="n">
        <f aca="false">SUM(M123:N123)</f>
        <v>0</v>
      </c>
      <c r="M123" s="200" t="n">
        <f aca="false">SUM(N123:O123)</f>
        <v>0</v>
      </c>
      <c r="N123" s="200" t="n">
        <f aca="false">SUM(O123:P123)</f>
        <v>0</v>
      </c>
    </row>
    <row r="124" s="144" customFormat="true" ht="17.1" hidden="true" customHeight="true" outlineLevel="0" collapsed="false">
      <c r="A124" s="167" t="s">
        <v>270</v>
      </c>
      <c r="B124" s="167"/>
      <c r="C124" s="191" t="s">
        <v>284</v>
      </c>
      <c r="D124" s="191"/>
      <c r="E124" s="191"/>
      <c r="F124" s="191"/>
      <c r="G124" s="191"/>
      <c r="H124" s="191"/>
      <c r="I124" s="191"/>
      <c r="J124" s="191"/>
      <c r="K124" s="191"/>
      <c r="L124" s="200" t="n">
        <f aca="false">SUM(M124:N124)</f>
        <v>0</v>
      </c>
      <c r="M124" s="200" t="n">
        <f aca="false">SUM(N124:O124)</f>
        <v>0</v>
      </c>
      <c r="N124" s="200" t="n">
        <f aca="false">SUM(O124:P124)</f>
        <v>0</v>
      </c>
    </row>
    <row r="125" s="144" customFormat="true" ht="17.1" hidden="true" customHeight="true" outlineLevel="0" collapsed="false">
      <c r="A125" s="167" t="s">
        <v>234</v>
      </c>
      <c r="B125" s="167"/>
      <c r="C125" s="191" t="s">
        <v>284</v>
      </c>
      <c r="D125" s="191"/>
      <c r="E125" s="191"/>
      <c r="F125" s="191"/>
      <c r="G125" s="191"/>
      <c r="H125" s="191"/>
      <c r="I125" s="191"/>
      <c r="J125" s="191"/>
      <c r="K125" s="191"/>
      <c r="L125" s="200" t="n">
        <f aca="false">SUM(M125:N125)</f>
        <v>0</v>
      </c>
      <c r="M125" s="200" t="n">
        <f aca="false">SUM(N125:O125)</f>
        <v>0</v>
      </c>
      <c r="N125" s="200" t="n">
        <f aca="false">SUM(O125:P125)</f>
        <v>0</v>
      </c>
    </row>
    <row r="126" s="144" customFormat="true" ht="17.1" hidden="false" customHeight="true" outlineLevel="0" collapsed="false">
      <c r="A126" s="167" t="s">
        <v>236</v>
      </c>
      <c r="B126" s="167"/>
      <c r="C126" s="191" t="s">
        <v>284</v>
      </c>
      <c r="D126" s="191"/>
      <c r="E126" s="191"/>
      <c r="F126" s="191"/>
      <c r="G126" s="191"/>
      <c r="H126" s="191"/>
      <c r="I126" s="191"/>
      <c r="J126" s="191" t="s">
        <v>231</v>
      </c>
      <c r="K126" s="191"/>
      <c r="L126" s="200" t="n">
        <v>45746.35</v>
      </c>
      <c r="M126" s="200" t="n">
        <v>45746.35</v>
      </c>
      <c r="N126" s="200" t="n">
        <v>45746.35</v>
      </c>
    </row>
    <row r="127" s="144" customFormat="true" ht="15.75" hidden="false" customHeight="false" outlineLevel="0" collapsed="false">
      <c r="A127" s="201" t="s">
        <v>291</v>
      </c>
      <c r="B127" s="201"/>
      <c r="C127" s="202"/>
      <c r="D127" s="202"/>
      <c r="E127" s="202"/>
      <c r="F127" s="202"/>
      <c r="G127" s="202"/>
      <c r="H127" s="202"/>
      <c r="I127" s="202"/>
      <c r="J127" s="202"/>
      <c r="K127" s="202"/>
      <c r="L127" s="129"/>
      <c r="M127" s="128"/>
    </row>
    <row r="128" s="144" customFormat="true" ht="15.75" hidden="false" customHeight="false" outlineLevel="0" collapsed="false">
      <c r="A128" s="201"/>
      <c r="B128" s="201"/>
      <c r="C128" s="202"/>
      <c r="D128" s="202"/>
      <c r="E128" s="202"/>
      <c r="F128" s="202"/>
      <c r="G128" s="202"/>
      <c r="H128" s="202"/>
      <c r="I128" s="202"/>
      <c r="J128" s="202"/>
      <c r="K128" s="202"/>
      <c r="L128" s="129"/>
      <c r="M128" s="128"/>
    </row>
    <row r="129" s="144" customFormat="true" ht="15.75" hidden="false" customHeight="true" outlineLevel="0" collapsed="false">
      <c r="A129" s="203" t="s">
        <v>186</v>
      </c>
      <c r="B129" s="203"/>
      <c r="C129" s="203"/>
      <c r="D129" s="202"/>
      <c r="E129" s="202"/>
      <c r="F129" s="202"/>
      <c r="G129" s="204"/>
      <c r="H129" s="205"/>
      <c r="I129" s="206" t="s">
        <v>187</v>
      </c>
      <c r="J129" s="206"/>
      <c r="K129" s="206"/>
      <c r="L129" s="207"/>
      <c r="M129" s="207"/>
      <c r="N129" s="207"/>
    </row>
    <row r="130" s="144" customFormat="true" ht="15.75" hidden="false" customHeight="true" outlineLevel="0" collapsed="false">
      <c r="A130" s="208"/>
      <c r="B130" s="208"/>
      <c r="C130" s="202"/>
      <c r="D130" s="202"/>
      <c r="E130" s="202"/>
      <c r="F130" s="202"/>
      <c r="G130" s="209"/>
      <c r="H130" s="209"/>
      <c r="I130" s="209"/>
      <c r="J130" s="209"/>
      <c r="K130" s="209"/>
      <c r="L130" s="209"/>
      <c r="M130" s="128"/>
    </row>
    <row r="131" s="144" customFormat="true" ht="15.75" hidden="false" customHeight="false" outlineLevel="0" collapsed="false">
      <c r="A131" s="138" t="s">
        <v>188</v>
      </c>
      <c r="B131" s="208"/>
      <c r="C131" s="202"/>
      <c r="D131" s="202"/>
      <c r="E131" s="202"/>
      <c r="F131" s="202"/>
      <c r="G131" s="202"/>
      <c r="H131" s="202"/>
      <c r="I131" s="202"/>
      <c r="J131" s="202"/>
      <c r="K131" s="202"/>
      <c r="L131" s="129"/>
      <c r="M131" s="128"/>
    </row>
    <row r="132" s="144" customFormat="true" ht="15.75" hidden="false" customHeight="true" outlineLevel="0" collapsed="false">
      <c r="A132" s="203" t="s">
        <v>190</v>
      </c>
      <c r="B132" s="203"/>
      <c r="C132" s="203"/>
      <c r="D132" s="202"/>
      <c r="E132" s="202"/>
      <c r="F132" s="202"/>
      <c r="G132" s="204"/>
      <c r="H132" s="205"/>
      <c r="I132" s="210" t="s">
        <v>189</v>
      </c>
      <c r="J132" s="210"/>
      <c r="K132" s="210"/>
      <c r="L132" s="211"/>
      <c r="M132" s="128"/>
    </row>
    <row r="133" s="144" customFormat="true" ht="15.75" hidden="false" customHeight="true" outlineLevel="0" collapsed="false">
      <c r="A133" s="208"/>
      <c r="B133" s="208"/>
      <c r="C133" s="202"/>
      <c r="D133" s="202"/>
      <c r="E133" s="202"/>
      <c r="F133" s="202"/>
      <c r="G133" s="209"/>
      <c r="H133" s="209"/>
      <c r="I133" s="209"/>
      <c r="J133" s="209"/>
      <c r="K133" s="209"/>
      <c r="L133" s="209"/>
      <c r="M133" s="128"/>
    </row>
    <row r="134" s="144" customFormat="true" ht="15.75" hidden="false" customHeight="false" outlineLevel="0" collapsed="false">
      <c r="A134" s="208"/>
      <c r="B134" s="208"/>
      <c r="C134" s="202"/>
      <c r="D134" s="202"/>
      <c r="E134" s="202"/>
      <c r="F134" s="202"/>
      <c r="G134" s="202"/>
      <c r="H134" s="202"/>
      <c r="I134" s="202"/>
      <c r="J134" s="202"/>
      <c r="K134" s="202"/>
      <c r="L134" s="129"/>
      <c r="M134" s="128"/>
    </row>
    <row r="135" s="144" customFormat="true" ht="15.75" hidden="false" customHeight="true" outlineLevel="0" collapsed="false">
      <c r="A135" s="203" t="s">
        <v>192</v>
      </c>
      <c r="B135" s="203"/>
      <c r="C135" s="203"/>
      <c r="D135" s="204"/>
      <c r="E135" s="204"/>
      <c r="F135" s="204"/>
      <c r="G135" s="205"/>
      <c r="H135" s="205"/>
      <c r="I135" s="212"/>
      <c r="J135" s="212"/>
      <c r="K135" s="213" t="s">
        <v>292</v>
      </c>
      <c r="L135" s="213"/>
      <c r="M135" s="213"/>
      <c r="N135" s="213"/>
    </row>
    <row r="136" s="144" customFormat="true" ht="26.25" hidden="false" customHeight="true" outlineLevel="0" collapsed="false">
      <c r="A136" s="208"/>
      <c r="B136" s="208"/>
      <c r="C136" s="202"/>
      <c r="D136" s="214" t="s">
        <v>195</v>
      </c>
      <c r="E136" s="214"/>
      <c r="F136" s="214"/>
      <c r="G136" s="212"/>
      <c r="H136" s="212"/>
      <c r="I136" s="212"/>
      <c r="J136" s="212"/>
      <c r="K136" s="212"/>
      <c r="L136" s="215" t="s">
        <v>191</v>
      </c>
      <c r="M136" s="128"/>
    </row>
  </sheetData>
  <mergeCells count="154">
    <mergeCell ref="K1:N1"/>
    <mergeCell ref="K2:N2"/>
    <mergeCell ref="K3:N3"/>
    <mergeCell ref="K4:N4"/>
    <mergeCell ref="K5:N5"/>
    <mergeCell ref="K7:N7"/>
    <mergeCell ref="A9:N9"/>
    <mergeCell ref="C10:M10"/>
    <mergeCell ref="C11:L11"/>
    <mergeCell ref="E12:L12"/>
    <mergeCell ref="A14:B15"/>
    <mergeCell ref="C14:H15"/>
    <mergeCell ref="I14:I15"/>
    <mergeCell ref="J14:J15"/>
    <mergeCell ref="K14:K15"/>
    <mergeCell ref="L14:L15"/>
    <mergeCell ref="M14:M15"/>
    <mergeCell ref="N14:N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C113:H113"/>
    <mergeCell ref="A114:B114"/>
    <mergeCell ref="C114:H114"/>
    <mergeCell ref="A115:B115"/>
    <mergeCell ref="C115:H115"/>
    <mergeCell ref="A116:B116"/>
    <mergeCell ref="C116:H116"/>
    <mergeCell ref="A117:B117"/>
    <mergeCell ref="C117:H117"/>
    <mergeCell ref="A118:B118"/>
    <mergeCell ref="C118:H118"/>
    <mergeCell ref="A119:B119"/>
    <mergeCell ref="C119:H119"/>
    <mergeCell ref="A120:B120"/>
    <mergeCell ref="C120:H120"/>
    <mergeCell ref="A121:B121"/>
    <mergeCell ref="C121:H121"/>
    <mergeCell ref="A122:B122"/>
    <mergeCell ref="C122:H122"/>
    <mergeCell ref="A123:B123"/>
    <mergeCell ref="C123:H123"/>
    <mergeCell ref="A124:B124"/>
    <mergeCell ref="C124:H124"/>
    <mergeCell ref="A125:B125"/>
    <mergeCell ref="C125:H125"/>
    <mergeCell ref="A126:B126"/>
    <mergeCell ref="C126:H126"/>
    <mergeCell ref="A129:C129"/>
    <mergeCell ref="I129:K129"/>
    <mergeCell ref="L129:N129"/>
    <mergeCell ref="G130:L130"/>
    <mergeCell ref="A132:C132"/>
    <mergeCell ref="I132:K132"/>
    <mergeCell ref="G133:L133"/>
    <mergeCell ref="A135:C135"/>
    <mergeCell ref="D135:E135"/>
    <mergeCell ref="K135:N135"/>
    <mergeCell ref="D136:F1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69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24.7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7.99"/>
    <col collapsed="false" customWidth="true" hidden="false" outlineLevel="0" max="7" min="7" style="0" width="19.41"/>
    <col collapsed="false" customWidth="true" hidden="false" outlineLevel="0" max="8" min="8" style="0" width="13.85"/>
  </cols>
  <sheetData>
    <row r="2" customFormat="false" ht="18.75" hidden="false" customHeight="true" outlineLevel="0" collapsed="false">
      <c r="A2" s="216" t="s">
        <v>293</v>
      </c>
      <c r="B2" s="216"/>
      <c r="C2" s="216"/>
      <c r="D2" s="216"/>
      <c r="E2" s="216"/>
      <c r="F2" s="216"/>
      <c r="G2" s="216"/>
      <c r="H2" s="217"/>
      <c r="I2" s="217"/>
      <c r="J2" s="217"/>
      <c r="K2" s="217"/>
      <c r="L2" s="217"/>
      <c r="M2" s="217"/>
      <c r="N2" s="217"/>
      <c r="O2" s="217"/>
    </row>
    <row r="3" customFormat="false" ht="15.75" hidden="false" customHeight="true" outlineLevel="0" collapsed="false">
      <c r="A3" s="218" t="s">
        <v>294</v>
      </c>
      <c r="B3" s="218"/>
      <c r="C3" s="218"/>
      <c r="D3" s="218"/>
      <c r="E3" s="218"/>
      <c r="F3" s="218"/>
      <c r="G3" s="218"/>
      <c r="H3" s="219"/>
      <c r="I3" s="219"/>
      <c r="J3" s="219"/>
      <c r="K3" s="219"/>
      <c r="L3" s="219"/>
      <c r="M3" s="219"/>
      <c r="N3" s="219"/>
      <c r="O3" s="219"/>
    </row>
    <row r="4" customFormat="false" ht="15.75" hidden="false" customHeight="true" outlineLevel="0" collapsed="false">
      <c r="A4" s="218" t="s">
        <v>295</v>
      </c>
      <c r="B4" s="218"/>
      <c r="C4" s="218"/>
      <c r="D4" s="218"/>
      <c r="E4" s="218"/>
      <c r="F4" s="218"/>
      <c r="G4" s="218"/>
      <c r="H4" s="219"/>
      <c r="I4" s="219"/>
      <c r="J4" s="219"/>
      <c r="K4" s="219"/>
      <c r="L4" s="219"/>
      <c r="M4" s="219"/>
      <c r="N4" s="219"/>
      <c r="O4" s="219"/>
      <c r="P4" s="219"/>
    </row>
    <row r="5" customFormat="false" ht="15.75" hidden="false" customHeight="false" outlineLevel="0" collapsed="false">
      <c r="A5" s="220"/>
    </row>
    <row r="6" customFormat="false" ht="15.75" hidden="false" customHeight="false" outlineLevel="0" collapsed="false">
      <c r="A6" s="220"/>
    </row>
    <row r="7" customFormat="false" ht="15.75" hidden="false" customHeight="true" outlineLevel="0" collapsed="false">
      <c r="A7" s="221" t="s">
        <v>296</v>
      </c>
      <c r="B7" s="221"/>
      <c r="C7" s="222" t="s">
        <v>11</v>
      </c>
      <c r="D7" s="222"/>
      <c r="E7" s="222"/>
      <c r="F7" s="222"/>
    </row>
    <row r="8" customFormat="false" ht="15.75" hidden="false" customHeight="false" outlineLevel="0" collapsed="false">
      <c r="A8" s="220" t="s">
        <v>297</v>
      </c>
    </row>
    <row r="9" customFormat="false" ht="15.75" hidden="false" customHeight="false" outlineLevel="0" collapsed="false">
      <c r="A9" s="220" t="s">
        <v>298</v>
      </c>
    </row>
    <row r="10" customFormat="false" ht="15.75" hidden="false" customHeight="false" outlineLevel="0" collapsed="false">
      <c r="A10" s="220" t="s">
        <v>299</v>
      </c>
    </row>
    <row r="11" customFormat="false" ht="18.75" hidden="false" customHeight="false" outlineLevel="0" collapsed="false">
      <c r="A11" s="220" t="s">
        <v>300</v>
      </c>
    </row>
    <row r="12" customFormat="false" ht="12.75" hidden="false" customHeight="true" outlineLevel="0" collapsed="false">
      <c r="A12" s="220"/>
      <c r="G12" s="0" t="s">
        <v>80</v>
      </c>
    </row>
    <row r="13" customFormat="false" ht="42.75" hidden="false" customHeight="true" outlineLevel="0" collapsed="false">
      <c r="A13" s="223" t="s">
        <v>301</v>
      </c>
      <c r="B13" s="223" t="s">
        <v>302</v>
      </c>
      <c r="C13" s="223" t="s">
        <v>303</v>
      </c>
      <c r="D13" s="224" t="s">
        <v>304</v>
      </c>
      <c r="E13" s="224"/>
      <c r="F13" s="223" t="s">
        <v>305</v>
      </c>
      <c r="G13" s="223"/>
    </row>
    <row r="14" customFormat="false" ht="15" hidden="false" customHeight="false" outlineLevel="0" collapsed="false">
      <c r="A14" s="223"/>
      <c r="B14" s="223"/>
      <c r="C14" s="223"/>
      <c r="D14" s="224"/>
      <c r="E14" s="224"/>
      <c r="F14" s="223"/>
      <c r="G14" s="223"/>
    </row>
    <row r="15" customFormat="false" ht="15.75" hidden="false" customHeight="false" outlineLevel="0" collapsed="false">
      <c r="A15" s="223"/>
      <c r="B15" s="223"/>
      <c r="C15" s="223"/>
      <c r="D15" s="223" t="s">
        <v>306</v>
      </c>
      <c r="E15" s="223" t="s">
        <v>307</v>
      </c>
      <c r="F15" s="223" t="s">
        <v>308</v>
      </c>
      <c r="G15" s="223" t="s">
        <v>309</v>
      </c>
    </row>
    <row r="16" customFormat="false" ht="91.5" hidden="false" customHeight="true" outlineLevel="0" collapsed="false">
      <c r="A16" s="225" t="s">
        <v>310</v>
      </c>
      <c r="B16" s="226" t="s">
        <v>311</v>
      </c>
      <c r="C16" s="227" t="s">
        <v>312</v>
      </c>
      <c r="D16" s="228"/>
      <c r="E16" s="228"/>
      <c r="F16" s="229" t="n">
        <v>486350</v>
      </c>
      <c r="G16" s="230" t="n">
        <v>486350</v>
      </c>
    </row>
    <row r="17" customFormat="false" ht="94.5" hidden="false" customHeight="false" outlineLevel="0" collapsed="false">
      <c r="A17" s="231" t="s">
        <v>313</v>
      </c>
      <c r="B17" s="227" t="s">
        <v>314</v>
      </c>
      <c r="C17" s="228" t="n">
        <v>226</v>
      </c>
      <c r="D17" s="228"/>
      <c r="E17" s="228"/>
      <c r="F17" s="232" t="n">
        <v>562550</v>
      </c>
      <c r="G17" s="233" t="n">
        <v>562550</v>
      </c>
    </row>
    <row r="18" customFormat="false" ht="15.75" hidden="true" customHeight="false" outlineLevel="0" collapsed="false">
      <c r="A18" s="234"/>
      <c r="B18" s="235"/>
      <c r="C18" s="235"/>
      <c r="D18" s="236"/>
      <c r="E18" s="236"/>
      <c r="F18" s="236"/>
      <c r="G18" s="235"/>
    </row>
    <row r="19" customFormat="false" ht="15.75" hidden="true" customHeight="false" outlineLevel="0" collapsed="false">
      <c r="A19" s="236"/>
      <c r="B19" s="236"/>
      <c r="C19" s="236"/>
      <c r="D19" s="236"/>
      <c r="E19" s="236"/>
      <c r="F19" s="236"/>
      <c r="G19" s="235"/>
    </row>
    <row r="20" customFormat="false" ht="18.75" hidden="false" customHeight="true" outlineLevel="0" collapsed="false">
      <c r="A20" s="237" t="s">
        <v>315</v>
      </c>
      <c r="B20" s="237"/>
      <c r="C20" s="237"/>
      <c r="D20" s="237"/>
      <c r="E20" s="237"/>
      <c r="F20" s="238" t="n">
        <f aca="false">SUM(F16:F19)</f>
        <v>1048900</v>
      </c>
      <c r="G20" s="239" t="n">
        <f aca="false">SUM(G16:G17)</f>
        <v>1048900</v>
      </c>
    </row>
    <row r="21" customFormat="false" ht="15.75" hidden="false" customHeight="false" outlineLevel="0" collapsed="false">
      <c r="A21" s="240"/>
    </row>
    <row r="22" customFormat="false" ht="15.75" hidden="false" customHeight="false" outlineLevel="0" collapsed="false">
      <c r="A22" s="241" t="s">
        <v>316</v>
      </c>
      <c r="C22" s="242" t="s">
        <v>317</v>
      </c>
      <c r="D22" s="241"/>
    </row>
    <row r="23" customFormat="false" ht="15" hidden="false" customHeight="false" outlineLevel="0" collapsed="false">
      <c r="A23" s="243" t="s">
        <v>318</v>
      </c>
      <c r="D23" s="244"/>
    </row>
    <row r="24" customFormat="false" ht="15" hidden="false" customHeight="false" outlineLevel="0" collapsed="false">
      <c r="A24" s="244"/>
      <c r="D24" s="244"/>
    </row>
    <row r="25" customFormat="false" ht="15.75" hidden="false" customHeight="false" outlineLevel="0" collapsed="false">
      <c r="A25" s="241" t="s">
        <v>319</v>
      </c>
      <c r="C25" s="242" t="s">
        <v>189</v>
      </c>
      <c r="D25" s="241"/>
    </row>
    <row r="26" customFormat="false" ht="15" hidden="false" customHeight="false" outlineLevel="0" collapsed="false">
      <c r="A26" s="243" t="s">
        <v>318</v>
      </c>
      <c r="D26" s="244"/>
    </row>
    <row r="27" customFormat="false" ht="15" hidden="false" customHeight="false" outlineLevel="0" collapsed="false">
      <c r="A27" s="245"/>
    </row>
    <row r="28" customFormat="false" ht="15.75" hidden="false" customHeight="false" outlineLevel="0" collapsed="false">
      <c r="A28" s="220" t="s">
        <v>320</v>
      </c>
    </row>
    <row r="29" customFormat="false" ht="15.75" hidden="false" customHeight="false" outlineLevel="0" collapsed="false">
      <c r="A29" s="220" t="s">
        <v>321</v>
      </c>
    </row>
    <row r="30" customFormat="false" ht="15.75" hidden="false" customHeight="false" outlineLevel="0" collapsed="false">
      <c r="A30" s="220" t="s">
        <v>322</v>
      </c>
    </row>
    <row r="31" customFormat="false" ht="15" hidden="false" customHeight="false" outlineLevel="0" collapsed="false">
      <c r="A31" s="246" t="s">
        <v>323</v>
      </c>
    </row>
  </sheetData>
  <mergeCells count="11">
    <mergeCell ref="A2:G2"/>
    <mergeCell ref="A3:G3"/>
    <mergeCell ref="A4:G4"/>
    <mergeCell ref="A7:B7"/>
    <mergeCell ref="C7:F7"/>
    <mergeCell ref="A13:A15"/>
    <mergeCell ref="B13:B15"/>
    <mergeCell ref="C13:C15"/>
    <mergeCell ref="D13:E14"/>
    <mergeCell ref="F13:G14"/>
    <mergeCell ref="A20:E20"/>
  </mergeCells>
  <printOptions headings="false" gridLines="false" gridLinesSet="true" horizontalCentered="false" verticalCentered="false"/>
  <pageMargins left="0.315277777777778" right="0.315277777777778" top="0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12.28"/>
    <col collapsed="false" customWidth="true" hidden="false" outlineLevel="0" max="11" min="11" style="0" width="12.42"/>
    <col collapsed="false" customWidth="true" hidden="false" outlineLevel="0" max="12" min="12" style="0" width="11.99"/>
  </cols>
  <sheetData>
    <row r="1" customFormat="false" ht="39" hidden="false" customHeight="true" outlineLevel="0" collapsed="false">
      <c r="A1" s="247"/>
      <c r="B1" s="247"/>
      <c r="C1" s="248"/>
      <c r="D1" s="248"/>
      <c r="E1" s="248"/>
      <c r="F1" s="248"/>
      <c r="G1" s="248"/>
      <c r="H1" s="248"/>
      <c r="I1" s="249"/>
      <c r="J1" s="249"/>
      <c r="K1" s="6" t="s">
        <v>324</v>
      </c>
      <c r="L1" s="6"/>
      <c r="M1" s="6"/>
      <c r="N1" s="6"/>
      <c r="O1" s="6"/>
      <c r="P1" s="250"/>
    </row>
    <row r="2" customFormat="false" ht="17.1" hidden="false" customHeight="true" outlineLevel="0" collapsed="false">
      <c r="A2" s="247"/>
      <c r="B2" s="247"/>
      <c r="C2" s="248"/>
      <c r="D2" s="248"/>
      <c r="E2" s="248"/>
      <c r="F2" s="248"/>
      <c r="G2" s="248"/>
      <c r="H2" s="248"/>
      <c r="I2" s="249"/>
      <c r="J2" s="249"/>
      <c r="K2" s="6" t="s">
        <v>325</v>
      </c>
      <c r="L2" s="6"/>
      <c r="M2" s="6"/>
      <c r="N2" s="6"/>
      <c r="O2" s="6"/>
      <c r="P2" s="250"/>
    </row>
    <row r="3" customFormat="false" ht="15.75" hidden="false" customHeight="false" outlineLevel="0" collapsed="false">
      <c r="A3" s="247"/>
      <c r="B3" s="247"/>
      <c r="C3" s="248"/>
      <c r="D3" s="248"/>
      <c r="E3" s="248"/>
      <c r="F3" s="248"/>
      <c r="G3" s="248"/>
      <c r="H3" s="248"/>
      <c r="I3" s="249"/>
      <c r="J3" s="249"/>
      <c r="K3" s="251"/>
      <c r="L3" s="251"/>
      <c r="M3" s="251"/>
      <c r="N3" s="251"/>
      <c r="O3" s="250"/>
      <c r="P3" s="250"/>
    </row>
    <row r="4" customFormat="false" ht="15.75" hidden="false" customHeight="false" outlineLevel="0" collapsed="false">
      <c r="A4" s="247"/>
      <c r="B4" s="247"/>
      <c r="C4" s="248"/>
      <c r="D4" s="248"/>
      <c r="E4" s="248"/>
      <c r="F4" s="248"/>
      <c r="G4" s="248"/>
      <c r="H4" s="248"/>
      <c r="I4" s="249"/>
      <c r="J4" s="249"/>
      <c r="K4" s="251"/>
      <c r="L4" s="251"/>
      <c r="M4" s="251"/>
      <c r="N4" s="251"/>
      <c r="O4" s="250"/>
      <c r="P4" s="250"/>
    </row>
    <row r="5" customFormat="false" ht="28.35" hidden="false" customHeight="true" outlineLevel="0" collapsed="false">
      <c r="A5" s="247"/>
      <c r="B5" s="249" t="s">
        <v>326</v>
      </c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52"/>
    </row>
    <row r="6" customFormat="false" ht="15.75" hidden="false" customHeight="false" outlineLevel="0" collapsed="false">
      <c r="A6" s="247"/>
      <c r="B6" s="247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52"/>
      <c r="P6" s="252"/>
    </row>
    <row r="7" customFormat="false" ht="17.1" hidden="false" customHeight="true" outlineLevel="0" collapsed="false">
      <c r="A7" s="253" t="s">
        <v>168</v>
      </c>
      <c r="B7" s="253"/>
      <c r="C7" s="254" t="s">
        <v>327</v>
      </c>
      <c r="D7" s="254" t="s">
        <v>328</v>
      </c>
      <c r="E7" s="254" t="s">
        <v>329</v>
      </c>
      <c r="F7" s="254" t="s">
        <v>330</v>
      </c>
      <c r="G7" s="254" t="s">
        <v>331</v>
      </c>
      <c r="H7" s="142" t="s">
        <v>332</v>
      </c>
      <c r="I7" s="255" t="s">
        <v>333</v>
      </c>
      <c r="J7" s="256" t="s">
        <v>334</v>
      </c>
      <c r="K7" s="254" t="s">
        <v>33</v>
      </c>
      <c r="L7" s="254"/>
      <c r="M7" s="254"/>
      <c r="N7" s="254"/>
      <c r="O7" s="254"/>
      <c r="P7" s="254"/>
    </row>
    <row r="8" customFormat="false" ht="15.75" hidden="false" customHeight="true" outlineLevel="0" collapsed="false">
      <c r="A8" s="253"/>
      <c r="B8" s="253"/>
      <c r="C8" s="254"/>
      <c r="D8" s="254"/>
      <c r="E8" s="254"/>
      <c r="F8" s="254"/>
      <c r="G8" s="254"/>
      <c r="H8" s="142"/>
      <c r="I8" s="255"/>
      <c r="J8" s="256"/>
      <c r="K8" s="143" t="s">
        <v>335</v>
      </c>
      <c r="L8" s="143" t="s">
        <v>70</v>
      </c>
      <c r="M8" s="143"/>
      <c r="N8" s="143"/>
      <c r="O8" s="257" t="s">
        <v>336</v>
      </c>
      <c r="P8" s="257" t="s">
        <v>337</v>
      </c>
    </row>
    <row r="9" customFormat="false" ht="51" hidden="false" customHeight="false" outlineLevel="0" collapsed="false">
      <c r="A9" s="253"/>
      <c r="B9" s="253"/>
      <c r="C9" s="254"/>
      <c r="D9" s="254"/>
      <c r="E9" s="254"/>
      <c r="F9" s="254"/>
      <c r="G9" s="254"/>
      <c r="H9" s="142"/>
      <c r="I9" s="255"/>
      <c r="J9" s="256"/>
      <c r="K9" s="143"/>
      <c r="L9" s="143" t="s">
        <v>338</v>
      </c>
      <c r="M9" s="143" t="s">
        <v>339</v>
      </c>
      <c r="N9" s="143" t="s">
        <v>340</v>
      </c>
      <c r="O9" s="257"/>
      <c r="P9" s="257"/>
    </row>
    <row r="10" customFormat="false" ht="17.1" hidden="false" customHeight="true" outlineLevel="0" collapsed="false">
      <c r="A10" s="258" t="s">
        <v>218</v>
      </c>
      <c r="B10" s="258"/>
      <c r="C10" s="70" t="s">
        <v>242</v>
      </c>
      <c r="D10" s="70" t="s">
        <v>215</v>
      </c>
      <c r="E10" s="70" t="s">
        <v>239</v>
      </c>
      <c r="F10" s="255" t="s">
        <v>243</v>
      </c>
      <c r="G10" s="254" t="n">
        <v>611</v>
      </c>
      <c r="H10" s="254" t="n">
        <v>241</v>
      </c>
      <c r="I10" s="255" t="s">
        <v>271</v>
      </c>
      <c r="J10" s="256" t="s">
        <v>276</v>
      </c>
      <c r="K10" s="259" t="n">
        <v>200</v>
      </c>
      <c r="L10" s="259" t="n">
        <v>0</v>
      </c>
      <c r="M10" s="259" t="n">
        <v>200</v>
      </c>
      <c r="N10" s="259" t="n">
        <v>0</v>
      </c>
      <c r="O10" s="260" t="n">
        <v>200</v>
      </c>
      <c r="P10" s="260" t="n">
        <v>200</v>
      </c>
    </row>
    <row r="11" customFormat="false" ht="29.25" hidden="false" customHeight="true" outlineLevel="0" collapsed="false">
      <c r="A11" s="261" t="s">
        <v>341</v>
      </c>
      <c r="B11" s="261"/>
      <c r="C11" s="254"/>
      <c r="D11" s="254"/>
      <c r="E11" s="254"/>
      <c r="F11" s="254"/>
      <c r="G11" s="254"/>
      <c r="H11" s="254"/>
      <c r="I11" s="255"/>
      <c r="J11" s="256"/>
      <c r="K11" s="259" t="n">
        <f aca="false">SUM(K10:K10)</f>
        <v>200</v>
      </c>
      <c r="L11" s="259" t="n">
        <f aca="false">SUM(L10:L10)</f>
        <v>0</v>
      </c>
      <c r="M11" s="259" t="n">
        <f aca="false">SUM(M10:M10)</f>
        <v>200</v>
      </c>
      <c r="N11" s="259" t="n">
        <f aca="false">SUM(N10:N10)</f>
        <v>0</v>
      </c>
      <c r="O11" s="260" t="n">
        <v>0</v>
      </c>
      <c r="P11" s="260" t="n">
        <v>0</v>
      </c>
    </row>
    <row r="12" customFormat="false" ht="15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I12" s="263"/>
      <c r="J12" s="263"/>
      <c r="K12" s="262"/>
      <c r="L12" s="262"/>
      <c r="M12" s="262"/>
      <c r="N12" s="262"/>
      <c r="O12" s="262"/>
      <c r="P12" s="262"/>
    </row>
    <row r="13" customFormat="false" ht="15.75" hidden="false" customHeight="true" outlineLevel="0" collapsed="false">
      <c r="A13" s="264" t="s">
        <v>342</v>
      </c>
      <c r="B13" s="264"/>
      <c r="C13" s="264"/>
      <c r="D13" s="265"/>
      <c r="E13" s="265"/>
      <c r="F13" s="265"/>
      <c r="G13" s="265"/>
      <c r="H13" s="265"/>
      <c r="I13" s="265"/>
      <c r="J13" s="266"/>
      <c r="K13" s="267"/>
      <c r="L13" s="268" t="s">
        <v>187</v>
      </c>
      <c r="M13" s="268"/>
      <c r="N13" s="267"/>
      <c r="O13" s="264"/>
      <c r="P13" s="264"/>
    </row>
    <row r="14" customFormat="false" ht="15.75" hidden="false" customHeight="true" outlineLevel="0" collapsed="false">
      <c r="A14" s="269"/>
      <c r="B14" s="270" t="s">
        <v>188</v>
      </c>
      <c r="C14" s="265"/>
      <c r="D14" s="265"/>
      <c r="E14" s="265"/>
      <c r="F14" s="265"/>
      <c r="G14" s="265"/>
      <c r="H14" s="265"/>
      <c r="I14" s="265"/>
      <c r="J14" s="271"/>
      <c r="K14" s="272"/>
      <c r="L14" s="273" t="s">
        <v>191</v>
      </c>
      <c r="M14" s="273"/>
      <c r="N14" s="272"/>
      <c r="O14" s="274"/>
      <c r="P14" s="274"/>
    </row>
    <row r="15" customFormat="false" ht="15" hidden="false" customHeight="false" outlineLevel="0" collapsed="false">
      <c r="A15" s="275"/>
      <c r="B15" s="275"/>
      <c r="C15" s="265"/>
      <c r="D15" s="265"/>
      <c r="E15" s="265"/>
      <c r="F15" s="265"/>
      <c r="G15" s="265"/>
      <c r="H15" s="265"/>
      <c r="I15" s="265"/>
      <c r="J15" s="265"/>
      <c r="K15" s="275"/>
      <c r="L15" s="275"/>
      <c r="M15" s="275"/>
      <c r="N15" s="275"/>
      <c r="O15" s="275"/>
      <c r="P15" s="275"/>
    </row>
    <row r="16" customFormat="false" ht="15.75" hidden="false" customHeight="true" outlineLevel="0" collapsed="false">
      <c r="A16" s="264" t="s">
        <v>190</v>
      </c>
      <c r="B16" s="264"/>
      <c r="C16" s="264"/>
      <c r="D16" s="265"/>
      <c r="E16" s="265"/>
      <c r="F16" s="265"/>
      <c r="G16" s="265"/>
      <c r="H16" s="265"/>
      <c r="I16" s="265"/>
      <c r="J16" s="266"/>
      <c r="K16" s="267"/>
      <c r="L16" s="268" t="s">
        <v>189</v>
      </c>
      <c r="M16" s="268"/>
      <c r="N16" s="267"/>
      <c r="O16" s="264"/>
      <c r="P16" s="264"/>
    </row>
    <row r="17" customFormat="false" ht="15.75" hidden="false" customHeight="true" outlineLevel="0" collapsed="false">
      <c r="A17" s="269"/>
      <c r="B17" s="269"/>
      <c r="C17" s="265"/>
      <c r="D17" s="265"/>
      <c r="E17" s="265"/>
      <c r="F17" s="265"/>
      <c r="G17" s="265"/>
      <c r="H17" s="265"/>
      <c r="I17" s="265"/>
      <c r="J17" s="271"/>
      <c r="K17" s="272"/>
      <c r="L17" s="273" t="s">
        <v>191</v>
      </c>
      <c r="M17" s="273"/>
      <c r="N17" s="272"/>
      <c r="O17" s="274"/>
      <c r="P17" s="274"/>
    </row>
    <row r="18" customFormat="false" ht="15.75" hidden="false" customHeight="true" outlineLevel="0" collapsed="false">
      <c r="A18" s="264" t="s">
        <v>192</v>
      </c>
      <c r="B18" s="264"/>
      <c r="C18" s="264"/>
      <c r="D18" s="266" t="s">
        <v>190</v>
      </c>
      <c r="E18" s="266"/>
      <c r="F18" s="266"/>
      <c r="G18" s="276"/>
      <c r="H18" s="276"/>
      <c r="I18" s="266"/>
      <c r="J18" s="272"/>
      <c r="K18" s="277" t="s">
        <v>343</v>
      </c>
      <c r="L18" s="277"/>
      <c r="M18" s="277"/>
      <c r="N18" s="277"/>
      <c r="O18" s="278"/>
      <c r="P18" s="278"/>
    </row>
    <row r="19" customFormat="false" ht="15.75" hidden="false" customHeight="true" outlineLevel="0" collapsed="false">
      <c r="A19" s="269"/>
      <c r="B19" s="269"/>
      <c r="C19" s="265"/>
      <c r="D19" s="272" t="s">
        <v>194</v>
      </c>
      <c r="E19" s="272"/>
      <c r="F19" s="272"/>
      <c r="G19" s="276"/>
      <c r="H19" s="276"/>
      <c r="I19" s="279" t="s">
        <v>195</v>
      </c>
      <c r="J19" s="279"/>
      <c r="K19" s="280" t="s">
        <v>344</v>
      </c>
      <c r="L19" s="280"/>
      <c r="M19" s="280"/>
      <c r="N19" s="280"/>
      <c r="O19" s="280"/>
      <c r="P19" s="280"/>
    </row>
  </sheetData>
  <mergeCells count="35">
    <mergeCell ref="K1:O1"/>
    <mergeCell ref="K2:O2"/>
    <mergeCell ref="B5:O5"/>
    <mergeCell ref="A7:B9"/>
    <mergeCell ref="C7:C9"/>
    <mergeCell ref="D7:D9"/>
    <mergeCell ref="E7:E9"/>
    <mergeCell ref="F7:F9"/>
    <mergeCell ref="G7:G9"/>
    <mergeCell ref="H7:H9"/>
    <mergeCell ref="I7:I9"/>
    <mergeCell ref="J7:J9"/>
    <mergeCell ref="K7:P7"/>
    <mergeCell ref="K8:K9"/>
    <mergeCell ref="L8:N8"/>
    <mergeCell ref="O8:O9"/>
    <mergeCell ref="P8:P9"/>
    <mergeCell ref="A10:B10"/>
    <mergeCell ref="A11:B11"/>
    <mergeCell ref="A13:C13"/>
    <mergeCell ref="L13:M13"/>
    <mergeCell ref="O13:P13"/>
    <mergeCell ref="L14:M14"/>
    <mergeCell ref="O14:P14"/>
    <mergeCell ref="A16:C16"/>
    <mergeCell ref="L16:M16"/>
    <mergeCell ref="O16:P16"/>
    <mergeCell ref="L17:M17"/>
    <mergeCell ref="O17:P17"/>
    <mergeCell ref="A18:C18"/>
    <mergeCell ref="D18:F18"/>
    <mergeCell ref="K18:N18"/>
    <mergeCell ref="D19:F19"/>
    <mergeCell ref="I19:J19"/>
    <mergeCell ref="K19:P19"/>
  </mergeCells>
  <printOptions headings="false" gridLines="false" gridLinesSet="true" horizontalCentered="false" verticalCentered="false"/>
  <pageMargins left="0.491666666666667" right="0.25347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0:37:05Z</dcterms:created>
  <dc:creator>user</dc:creator>
  <dc:description/>
  <dc:language>en-US</dc:language>
  <cp:lastModifiedBy>Пользователь</cp:lastModifiedBy>
  <cp:lastPrinted>2018-03-26T13:53:30Z</cp:lastPrinted>
  <dcterms:modified xsi:type="dcterms:W3CDTF">2018-06-08T11:27:05Z</dcterms:modified>
  <cp:revision>2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